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1" name="_xlnm.Print_Area" vbProcedure="false">'CUADRO 6,1'!$A$3:$R$67</definedName>
    <definedName function="false" hidden="false" localSheetId="2" name="_xlnm.Print_Area" vbProcedure="false">'CUADRO 6,2'!$A$3:$R$54</definedName>
    <definedName function="false" hidden="false" localSheetId="3" name="_xlnm.Print_Area" vbProcedure="false">'CUADRO 6,3'!$A$3:$R$67</definedName>
    <definedName function="false" hidden="false" localSheetId="4" name="_xlnm.Print_Area" vbProcedure="false">'CUADRO 6,4'!$A$3:$R$54</definedName>
    <definedName function="false" hidden="false" localSheetId="5" name="_xlnm.Print_Area" vbProcedure="false">'CUADRO 6,5'!$A$3:$R$67</definedName>
    <definedName function="false" hidden="false" localSheetId="6" name="_xlnm.Print_Area" vbProcedure="false">'CUADRO 6,6'!$A$3:$R$54</definedName>
    <definedName function="false" hidden="false" name="PAX_NACIONAL" vbProcedure="false">'CUADRO 6,1'!$A$5:$O$66</definedName>
    <definedName function="false" hidden="false" localSheetId="2" name="PAX_NACIONAL" vbProcedure="false">'CUADRO 6,2'!$A$5:$O$53</definedName>
    <definedName function="false" hidden="false" localSheetId="3" name="PAX_NACIONAL" vbProcedure="false">'CUADRO 6,3'!$A$5:$O$66</definedName>
    <definedName function="false" hidden="false" localSheetId="4" name="PAX_NACIONAL" vbProcedure="false">'CUADRO 6,4'!$A$5:$O$53</definedName>
    <definedName function="false" hidden="false" localSheetId="5" name="PAX_NACIONAL" vbProcedure="false">'CUADRO 6,5'!$A$5:$O$66</definedName>
    <definedName function="false" hidden="false" localSheetId="6" name="PAX_NACIONAL" vbProcedure="false">'CUADRO 6,6'!$A$5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0</t>
  </si>
  <si>
    <t xml:space="preserve">% PART</t>
  </si>
  <si>
    <t xml:space="preserve">Octubre 2009</t>
  </si>
  <si>
    <t xml:space="preserve">% Var.</t>
  </si>
  <si>
    <t xml:space="preserve">Enero - Octubre 2010</t>
  </si>
  <si>
    <t xml:space="preserve">Enero - Octubre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EL YOPAL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SAN JOSE DEL GUAVIARE</t>
  </si>
  <si>
    <t xml:space="preserve">BAHIA SOLANO</t>
  </si>
  <si>
    <t xml:space="preserve">BAHIA SOLANO - JOSE C. MUTIS</t>
  </si>
  <si>
    <t xml:space="preserve">NUQUI</t>
  </si>
  <si>
    <t xml:space="preserve">NUQUI - REYES MURILLO</t>
  </si>
  <si>
    <t xml:space="preserve">MITU</t>
  </si>
  <si>
    <t xml:space="preserve">VILLA GARZON</t>
  </si>
  <si>
    <t xml:space="preserve">CAPURGANA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OROCUE</t>
  </si>
  <si>
    <t xml:space="preserve">GUAFITAS</t>
  </si>
  <si>
    <t xml:space="preserve">EL BAGRE</t>
  </si>
  <si>
    <t xml:space="preserve">PUERTO CARRENO</t>
  </si>
  <si>
    <t xml:space="preserve">CUMARIBO</t>
  </si>
  <si>
    <t xml:space="preserve">BUENAVENTURA</t>
  </si>
  <si>
    <t xml:space="preserve">MALAGA</t>
  </si>
  <si>
    <t xml:space="preserve">CARREÑO-GERMAN OLANO</t>
  </si>
  <si>
    <t xml:space="preserve">ALDANA</t>
  </si>
  <si>
    <t xml:space="preserve">IPIALES - SAN LUIS</t>
  </si>
  <si>
    <t xml:space="preserve">EL CHARCO</t>
  </si>
  <si>
    <t xml:space="preserve">BAJO BAUDO</t>
  </si>
  <si>
    <t xml:space="preserve">PIZARRO</t>
  </si>
  <si>
    <t xml:space="preserve">CONDOTO</t>
  </si>
  <si>
    <t xml:space="preserve">CONDOTO MANDINGA</t>
  </si>
  <si>
    <t xml:space="preserve">PUERTO BOYACA</t>
  </si>
  <si>
    <t xml:space="preserve">VELASQU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GUERIMA</t>
  </si>
  <si>
    <t xml:space="preserve">LA URIBE</t>
  </si>
  <si>
    <t xml:space="preserve">URIBE</t>
  </si>
  <si>
    <t xml:space="preserve">MIRAFLORES - GUAVIARE</t>
  </si>
  <si>
    <t xml:space="preserve">MIRAFLORES</t>
  </si>
  <si>
    <t xml:space="preserve">CALOTO</t>
  </si>
  <si>
    <t xml:space="preserve">LA ARROBLEDA</t>
  </si>
  <si>
    <t xml:space="preserve">SOLANO</t>
  </si>
  <si>
    <t xml:space="preserve">COVENAS</t>
  </si>
  <si>
    <t xml:space="preserve">COVEÑAS</t>
  </si>
  <si>
    <t xml:space="preserve">CARURU</t>
  </si>
  <si>
    <t xml:space="preserve">GUAINIA (BARRANCO MINAS)</t>
  </si>
  <si>
    <t xml:space="preserve">BARRANCO MINAS</t>
  </si>
  <si>
    <t xml:space="preserve">LA PRIMAV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1</xdr:row>
      <xdr:rowOff>95400</xdr:rowOff>
    </xdr:from>
    <xdr:to>
      <xdr:col>2</xdr:col>
      <xdr:colOff>418788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7320" y="247680"/>
          <a:ext cx="1116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59.42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36.28"/>
    <col collapsed="false" customWidth="true" hidden="false" outlineLevel="0" max="5" min="3" style="26" width="11.85"/>
    <col collapsed="false" customWidth="true" hidden="false" outlineLevel="0" max="6" min="6" style="26" width="10.41"/>
    <col collapsed="false" customWidth="true" hidden="false" outlineLevel="0" max="9" min="7" style="26" width="11.85"/>
    <col collapsed="false" customWidth="true" hidden="false" outlineLevel="0" max="10" min="10" style="26" width="10.56"/>
    <col collapsed="false" customWidth="true" hidden="false" outlineLevel="0" max="11" min="11" style="26" width="13.41"/>
    <col collapsed="false" customWidth="true" hidden="false" outlineLevel="0" max="12" min="12" style="26" width="13.85"/>
    <col collapsed="false" customWidth="true" hidden="false" outlineLevel="0" max="13" min="13" style="26" width="13.41"/>
    <col collapsed="false" customWidth="true" hidden="false" outlineLevel="0" max="14" min="14" style="26" width="10.41"/>
    <col collapsed="false" customWidth="true" hidden="false" outlineLevel="0" max="15" min="15" style="26" width="13.41"/>
    <col collapsed="false" customWidth="true" hidden="false" outlineLevel="0" max="16" min="16" style="26" width="12.85"/>
    <col collapsed="false" customWidth="true" hidden="false" outlineLevel="0" max="17" min="17" style="26" width="12.99"/>
    <col collapsed="false" customWidth="false" hidden="false" outlineLevel="0" max="257" min="18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6)</f>
        <v>1768524</v>
      </c>
      <c r="D7" s="41" t="n">
        <f aca="false">SUM(D8:D66)</f>
        <v>1775056</v>
      </c>
      <c r="E7" s="42" t="n">
        <f aca="false">D7+C7</f>
        <v>3543580</v>
      </c>
      <c r="F7" s="43" t="n">
        <f aca="false">E7/$E$7</f>
        <v>1</v>
      </c>
      <c r="G7" s="40" t="n">
        <f aca="false">SUM(G8:G66)</f>
        <v>1472988</v>
      </c>
      <c r="H7" s="41" t="n">
        <f aca="false">SUM(H8:H66)</f>
        <v>1477333</v>
      </c>
      <c r="I7" s="42" t="n">
        <f aca="false">H7+G7</f>
        <v>2950321</v>
      </c>
      <c r="J7" s="43" t="n">
        <f aca="false">(E7/I7-1)</f>
        <v>0.201082865220429</v>
      </c>
      <c r="K7" s="40" t="n">
        <f aca="false">SUM(K8:K66)</f>
        <v>16372730</v>
      </c>
      <c r="L7" s="41" t="n">
        <f aca="false">SUM(L8:L66)</f>
        <v>16266286</v>
      </c>
      <c r="M7" s="42" t="n">
        <f aca="false">L7+K7</f>
        <v>32639016</v>
      </c>
      <c r="N7" s="43" t="n">
        <f aca="false">M7/$M$7</f>
        <v>1</v>
      </c>
      <c r="O7" s="40" t="n">
        <f aca="false">SUM(O8:O66)</f>
        <v>12743027</v>
      </c>
      <c r="P7" s="41" t="n">
        <f aca="false">SUM(P8:P66)</f>
        <v>12657242</v>
      </c>
      <c r="Q7" s="42" t="n">
        <f aca="false">P7+O7</f>
        <v>25400269</v>
      </c>
      <c r="R7" s="43" t="n">
        <f aca="false">(M7/Q7-1)</f>
        <v>0.284987021200445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46564</v>
      </c>
      <c r="D8" s="48" t="n">
        <v>852792</v>
      </c>
      <c r="E8" s="48" t="n">
        <f aca="false">D8+C8</f>
        <v>1699356</v>
      </c>
      <c r="F8" s="49" t="n">
        <f aca="false">E8/$E$7</f>
        <v>0.479559089959871</v>
      </c>
      <c r="G8" s="47" t="n">
        <v>702880</v>
      </c>
      <c r="H8" s="48" t="n">
        <v>701531</v>
      </c>
      <c r="I8" s="48" t="n">
        <f aca="false">H8+G8</f>
        <v>1404411</v>
      </c>
      <c r="J8" s="49" t="n">
        <f aca="false">(E8/I8-1)</f>
        <v>0.210013308070073</v>
      </c>
      <c r="K8" s="47" t="n">
        <v>7749615</v>
      </c>
      <c r="L8" s="48" t="n">
        <v>7822928</v>
      </c>
      <c r="M8" s="48" t="n">
        <f aca="false">L8+K8</f>
        <v>15572543</v>
      </c>
      <c r="N8" s="49" t="n">
        <f aca="false">M8/$M$7</f>
        <v>0.477114352957209</v>
      </c>
      <c r="O8" s="48" t="n">
        <v>5970678</v>
      </c>
      <c r="P8" s="48" t="n">
        <v>6034689</v>
      </c>
      <c r="Q8" s="48" t="n">
        <f aca="false">P8+O8</f>
        <v>12005367</v>
      </c>
      <c r="R8" s="49" t="n">
        <f aca="false">(M8/Q8-1)</f>
        <v>0.29713177448053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61486</v>
      </c>
      <c r="D9" s="54" t="n">
        <v>161722</v>
      </c>
      <c r="E9" s="54" t="n">
        <f aca="false">D9+C9</f>
        <v>323208</v>
      </c>
      <c r="F9" s="55" t="n">
        <f aca="false">E9/$E$7</f>
        <v>0.0912094548451002</v>
      </c>
      <c r="G9" s="53" t="n">
        <v>126387</v>
      </c>
      <c r="H9" s="54" t="n">
        <v>129522</v>
      </c>
      <c r="I9" s="54" t="n">
        <f aca="false">H9+G9</f>
        <v>255909</v>
      </c>
      <c r="J9" s="55" t="n">
        <f aca="false">(E9/I9-1)</f>
        <v>0.262980199992966</v>
      </c>
      <c r="K9" s="53" t="n">
        <v>1451293</v>
      </c>
      <c r="L9" s="54" t="n">
        <v>1440604</v>
      </c>
      <c r="M9" s="54" t="n">
        <f aca="false">L9+K9</f>
        <v>2891897</v>
      </c>
      <c r="N9" s="55" t="n">
        <f aca="false">M9/$M$7</f>
        <v>0.088602456642688</v>
      </c>
      <c r="O9" s="54" t="n">
        <v>1094925</v>
      </c>
      <c r="P9" s="54" t="n">
        <v>1092177</v>
      </c>
      <c r="Q9" s="54" t="n">
        <f aca="false">P9+O9</f>
        <v>2187102</v>
      </c>
      <c r="R9" s="55" t="n">
        <f aca="false">(M9/Q9-1)</f>
        <v>0.322250631200557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47082</v>
      </c>
      <c r="D10" s="54" t="n">
        <v>147928</v>
      </c>
      <c r="E10" s="54" t="n">
        <f aca="false">D10+C10</f>
        <v>295010</v>
      </c>
      <c r="F10" s="55" t="n">
        <f aca="false">E10/$E$7</f>
        <v>0.0832519655263886</v>
      </c>
      <c r="G10" s="53" t="n">
        <v>121093</v>
      </c>
      <c r="H10" s="54" t="n">
        <v>122147</v>
      </c>
      <c r="I10" s="54" t="n">
        <f aca="false">H10+G10</f>
        <v>243240</v>
      </c>
      <c r="J10" s="55" t="n">
        <f aca="false">(E10/I10-1)</f>
        <v>0.212835060023022</v>
      </c>
      <c r="K10" s="53" t="n">
        <v>1385301</v>
      </c>
      <c r="L10" s="54" t="n">
        <v>1351198</v>
      </c>
      <c r="M10" s="54" t="n">
        <f aca="false">L10+K10</f>
        <v>2736499</v>
      </c>
      <c r="N10" s="55" t="n">
        <f aca="false">M10/$M$7</f>
        <v>0.0838413449719195</v>
      </c>
      <c r="O10" s="54" t="n">
        <v>1103699</v>
      </c>
      <c r="P10" s="54" t="n">
        <v>1073917</v>
      </c>
      <c r="Q10" s="54" t="n">
        <f aca="false">P10+O10</f>
        <v>2177616</v>
      </c>
      <c r="R10" s="55" t="n">
        <f aca="false">(M10/Q10-1)</f>
        <v>0.256649014334942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95529</v>
      </c>
      <c r="D11" s="54" t="n">
        <v>96025</v>
      </c>
      <c r="E11" s="54" t="n">
        <f aca="false">D11+C11</f>
        <v>191554</v>
      </c>
      <c r="F11" s="55" t="n">
        <f aca="false">E11/$E$7</f>
        <v>0.0540566319936336</v>
      </c>
      <c r="G11" s="53" t="n">
        <v>80743</v>
      </c>
      <c r="H11" s="54" t="n">
        <v>82744</v>
      </c>
      <c r="I11" s="54" t="n">
        <f aca="false">H11+G11</f>
        <v>163487</v>
      </c>
      <c r="J11" s="55" t="n">
        <f aca="false">(E11/I11-1)</f>
        <v>0.171677258742285</v>
      </c>
      <c r="K11" s="53" t="n">
        <v>880347</v>
      </c>
      <c r="L11" s="54" t="n">
        <v>858608</v>
      </c>
      <c r="M11" s="54" t="n">
        <f aca="false">L11+K11</f>
        <v>1738955</v>
      </c>
      <c r="N11" s="55" t="n">
        <f aca="false">M11/$M$7</f>
        <v>0.0532784137855136</v>
      </c>
      <c r="O11" s="54" t="n">
        <v>684666</v>
      </c>
      <c r="P11" s="54" t="n">
        <v>664788</v>
      </c>
      <c r="Q11" s="54" t="n">
        <f aca="false">P11+O11</f>
        <v>1349454</v>
      </c>
      <c r="R11" s="55" t="n">
        <f aca="false">(M11/Q11-1)</f>
        <v>0.288635996484504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75497</v>
      </c>
      <c r="D12" s="54" t="n">
        <v>76045</v>
      </c>
      <c r="E12" s="54" t="n">
        <f aca="false">D12+C12</f>
        <v>151542</v>
      </c>
      <c r="F12" s="55" t="n">
        <f aca="false">E12/$E$7</f>
        <v>0.0427652261272498</v>
      </c>
      <c r="G12" s="53" t="n">
        <v>63867</v>
      </c>
      <c r="H12" s="54" t="n">
        <v>64268</v>
      </c>
      <c r="I12" s="54" t="n">
        <f aca="false">H12+G12</f>
        <v>128135</v>
      </c>
      <c r="J12" s="55" t="n">
        <f aca="false">(E12/I12-1)</f>
        <v>0.182674522964061</v>
      </c>
      <c r="K12" s="53" t="n">
        <v>721251</v>
      </c>
      <c r="L12" s="54" t="n">
        <v>698643</v>
      </c>
      <c r="M12" s="54" t="n">
        <f aca="false">L12+K12</f>
        <v>1419894</v>
      </c>
      <c r="N12" s="55" t="n">
        <f aca="false">M12/$M$7</f>
        <v>0.0435029658982366</v>
      </c>
      <c r="O12" s="54" t="n">
        <v>523194</v>
      </c>
      <c r="P12" s="54" t="n">
        <v>506912</v>
      </c>
      <c r="Q12" s="54" t="n">
        <f aca="false">P12+O12</f>
        <v>1030106</v>
      </c>
      <c r="R12" s="55" t="n">
        <f aca="false">(M12/Q12-1)</f>
        <v>0.378396009731038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9096</v>
      </c>
      <c r="D13" s="54" t="n">
        <v>59642</v>
      </c>
      <c r="E13" s="54" t="n">
        <f aca="false">D13+C13</f>
        <v>118738</v>
      </c>
      <c r="F13" s="55" t="n">
        <f aca="false">E13/$E$7</f>
        <v>0.0335079213676564</v>
      </c>
      <c r="G13" s="53" t="n">
        <v>45985</v>
      </c>
      <c r="H13" s="54" t="n">
        <v>46765</v>
      </c>
      <c r="I13" s="54" t="n">
        <f aca="false">H13+G13</f>
        <v>92750</v>
      </c>
      <c r="J13" s="55" t="n">
        <f aca="false">(E13/I13-1)</f>
        <v>0.280194070080863</v>
      </c>
      <c r="K13" s="53" t="n">
        <v>526959</v>
      </c>
      <c r="L13" s="54" t="n">
        <v>519924</v>
      </c>
      <c r="M13" s="54" t="n">
        <f aca="false">L13+K13</f>
        <v>1046883</v>
      </c>
      <c r="N13" s="55" t="n">
        <f aca="false">M13/$M$7</f>
        <v>0.032074588278029</v>
      </c>
      <c r="O13" s="54" t="n">
        <v>349498</v>
      </c>
      <c r="P13" s="54" t="n">
        <v>344658</v>
      </c>
      <c r="Q13" s="54" t="n">
        <f aca="false">P13+O13</f>
        <v>694156</v>
      </c>
      <c r="R13" s="55" t="n">
        <f aca="false">(M13/Q13-1)</f>
        <v>0.508137940174831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44897</v>
      </c>
      <c r="D14" s="54" t="n">
        <v>44695</v>
      </c>
      <c r="E14" s="54" t="n">
        <f aca="false">D14+C14</f>
        <v>89592</v>
      </c>
      <c r="F14" s="55" t="n">
        <f aca="false">E14/$E$7</f>
        <v>0.0252829059877299</v>
      </c>
      <c r="G14" s="53" t="n">
        <v>43919</v>
      </c>
      <c r="H14" s="54" t="n">
        <v>43366</v>
      </c>
      <c r="I14" s="54" t="n">
        <f aca="false">H14+G14</f>
        <v>87285</v>
      </c>
      <c r="J14" s="55" t="n">
        <f aca="false">(E14/I14-1)</f>
        <v>0.0264306581886922</v>
      </c>
      <c r="K14" s="53" t="n">
        <v>417301</v>
      </c>
      <c r="L14" s="54" t="n">
        <v>414142</v>
      </c>
      <c r="M14" s="54" t="n">
        <f aca="false">L14+K14</f>
        <v>831443</v>
      </c>
      <c r="N14" s="55" t="n">
        <f aca="false">M14/$M$7</f>
        <v>0.0254738990905853</v>
      </c>
      <c r="O14" s="54" t="n">
        <v>423643</v>
      </c>
      <c r="P14" s="54" t="n">
        <v>419913</v>
      </c>
      <c r="Q14" s="54" t="n">
        <f aca="false">P14+O14</f>
        <v>843556</v>
      </c>
      <c r="R14" s="55" t="n">
        <f aca="false">(M14/Q14-1)</f>
        <v>-0.0143594497579296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9957</v>
      </c>
      <c r="D15" s="54" t="n">
        <v>41564</v>
      </c>
      <c r="E15" s="54" t="n">
        <f aca="false">D15+C15</f>
        <v>81521</v>
      </c>
      <c r="F15" s="55" t="n">
        <f aca="false">E15/$E$7</f>
        <v>0.0230052658610783</v>
      </c>
      <c r="G15" s="53" t="n">
        <v>38714</v>
      </c>
      <c r="H15" s="54" t="n">
        <v>39906</v>
      </c>
      <c r="I15" s="54" t="n">
        <f aca="false">H15+G15</f>
        <v>78620</v>
      </c>
      <c r="J15" s="55" t="n">
        <f aca="false">(E15/I15-1)</f>
        <v>0.0368990078860341</v>
      </c>
      <c r="K15" s="53" t="n">
        <v>407965</v>
      </c>
      <c r="L15" s="54" t="n">
        <v>401642</v>
      </c>
      <c r="M15" s="54" t="n">
        <f aca="false">L15+K15</f>
        <v>809607</v>
      </c>
      <c r="N15" s="55" t="n">
        <f aca="false">M15/$M$7</f>
        <v>0.0248048838237035</v>
      </c>
      <c r="O15" s="54" t="n">
        <v>370899</v>
      </c>
      <c r="P15" s="54" t="n">
        <v>363717</v>
      </c>
      <c r="Q15" s="54" t="n">
        <f aca="false">P15+O15</f>
        <v>734616</v>
      </c>
      <c r="R15" s="55" t="n">
        <f aca="false">(M15/Q15-1)</f>
        <v>0.102081904015159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8317</v>
      </c>
      <c r="D16" s="54" t="n">
        <v>39634</v>
      </c>
      <c r="E16" s="54" t="n">
        <f aca="false">D16+C16</f>
        <v>77951</v>
      </c>
      <c r="F16" s="55" t="n">
        <f aca="false">E16/$E$7</f>
        <v>0.0219978101242247</v>
      </c>
      <c r="G16" s="53" t="n">
        <v>27556</v>
      </c>
      <c r="H16" s="54" t="n">
        <v>28825</v>
      </c>
      <c r="I16" s="54" t="n">
        <f aca="false">H16+G16</f>
        <v>56381</v>
      </c>
      <c r="J16" s="55" t="n">
        <f aca="false">(E16/I16-1)</f>
        <v>0.382575690392153</v>
      </c>
      <c r="K16" s="53" t="n">
        <v>344757</v>
      </c>
      <c r="L16" s="54" t="n">
        <v>338664</v>
      </c>
      <c r="M16" s="54" t="n">
        <f aca="false">L16+K16</f>
        <v>683421</v>
      </c>
      <c r="N16" s="55" t="n">
        <f aca="false">M16/$M$7</f>
        <v>0.0209387746248233</v>
      </c>
      <c r="O16" s="54" t="n">
        <v>267645</v>
      </c>
      <c r="P16" s="54" t="n">
        <v>262787</v>
      </c>
      <c r="Q16" s="54" t="n">
        <f aca="false">P16+O16</f>
        <v>530432</v>
      </c>
      <c r="R16" s="55" t="n">
        <f aca="false">(M16/Q16-1)</f>
        <v>0.28842339828668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7342</v>
      </c>
      <c r="D17" s="54" t="n">
        <v>37457</v>
      </c>
      <c r="E17" s="54" t="n">
        <f aca="false">D17+C17</f>
        <v>74799</v>
      </c>
      <c r="F17" s="55" t="n">
        <f aca="false">E17/$E$7</f>
        <v>0.0211083141907337</v>
      </c>
      <c r="G17" s="53" t="n">
        <v>27829</v>
      </c>
      <c r="H17" s="54" t="n">
        <v>27682</v>
      </c>
      <c r="I17" s="54" t="n">
        <f aca="false">H17+G17</f>
        <v>55511</v>
      </c>
      <c r="J17" s="55" t="n">
        <f aca="false">(E17/I17-1)</f>
        <v>0.347462665057376</v>
      </c>
      <c r="K17" s="53" t="n">
        <v>353700</v>
      </c>
      <c r="L17" s="54" t="n">
        <v>343619</v>
      </c>
      <c r="M17" s="54" t="n">
        <f aca="false">L17+K17</f>
        <v>697319</v>
      </c>
      <c r="N17" s="55" t="n">
        <f aca="false">M17/$M$7</f>
        <v>0.0213645840303519</v>
      </c>
      <c r="O17" s="54" t="n">
        <v>222471</v>
      </c>
      <c r="P17" s="54" t="n">
        <v>210296</v>
      </c>
      <c r="Q17" s="54" t="n">
        <f aca="false">P17+O17</f>
        <v>432767</v>
      </c>
      <c r="R17" s="55" t="n">
        <f aca="false">(M17/Q17-1)</f>
        <v>0.611303542090779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3934</v>
      </c>
      <c r="D18" s="54" t="n">
        <v>33893</v>
      </c>
      <c r="E18" s="54" t="n">
        <f aca="false">D18+C18</f>
        <v>67827</v>
      </c>
      <c r="F18" s="55" t="n">
        <f aca="false">E18/$E$7</f>
        <v>0.0191408123987606</v>
      </c>
      <c r="G18" s="53" t="n">
        <v>24573</v>
      </c>
      <c r="H18" s="54" t="n">
        <v>24186</v>
      </c>
      <c r="I18" s="54" t="n">
        <f aca="false">H18+G18</f>
        <v>48759</v>
      </c>
      <c r="J18" s="55" t="n">
        <f aca="false">(E18/I18-1)</f>
        <v>0.391066264689596</v>
      </c>
      <c r="K18" s="53" t="n">
        <v>331370</v>
      </c>
      <c r="L18" s="54" t="n">
        <v>322810</v>
      </c>
      <c r="M18" s="54" t="n">
        <f aca="false">L18+K18</f>
        <v>654180</v>
      </c>
      <c r="N18" s="55" t="n">
        <f aca="false">M18/$M$7</f>
        <v>0.020042883645757</v>
      </c>
      <c r="O18" s="54" t="n">
        <v>197742</v>
      </c>
      <c r="P18" s="54" t="n">
        <v>196286</v>
      </c>
      <c r="Q18" s="54" t="n">
        <f aca="false">P18+O18</f>
        <v>394028</v>
      </c>
      <c r="R18" s="55" t="n">
        <f aca="false">(M18/Q18-1)</f>
        <v>0.660237343539038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5758</v>
      </c>
      <c r="D19" s="54" t="n">
        <v>25557</v>
      </c>
      <c r="E19" s="54" t="n">
        <f aca="false">D19+C19</f>
        <v>51315</v>
      </c>
      <c r="F19" s="55" t="n">
        <f aca="false">E19/$E$7</f>
        <v>0.0144811179654474</v>
      </c>
      <c r="G19" s="53" t="n">
        <v>20531</v>
      </c>
      <c r="H19" s="54" t="n">
        <v>20317</v>
      </c>
      <c r="I19" s="54" t="n">
        <f aca="false">H19+G19</f>
        <v>40848</v>
      </c>
      <c r="J19" s="55" t="n">
        <f aca="false">(E19/I19-1)</f>
        <v>0.256242655699178</v>
      </c>
      <c r="K19" s="53" t="n">
        <v>240385</v>
      </c>
      <c r="L19" s="54" t="n">
        <v>229412</v>
      </c>
      <c r="M19" s="54" t="n">
        <f aca="false">L19+K19</f>
        <v>469797</v>
      </c>
      <c r="N19" s="55" t="n">
        <f aca="false">M19/$M$7</f>
        <v>0.0143937243696317</v>
      </c>
      <c r="O19" s="54" t="n">
        <v>168717</v>
      </c>
      <c r="P19" s="54" t="n">
        <v>160256</v>
      </c>
      <c r="Q19" s="54" t="n">
        <f aca="false">P19+O19</f>
        <v>328973</v>
      </c>
      <c r="R19" s="55" t="n">
        <f aca="false">(M19/Q19-1)</f>
        <v>0.428071604660565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3605</v>
      </c>
      <c r="D20" s="54" t="n">
        <v>13195</v>
      </c>
      <c r="E20" s="54" t="n">
        <f aca="false">D20+C20</f>
        <v>26800</v>
      </c>
      <c r="F20" s="55" t="n">
        <f aca="false">E20/$E$7</f>
        <v>0.00756297303856552</v>
      </c>
      <c r="G20" s="53" t="n">
        <v>12488</v>
      </c>
      <c r="H20" s="54" t="n">
        <v>12135</v>
      </c>
      <c r="I20" s="54" t="n">
        <f aca="false">H20+G20</f>
        <v>24623</v>
      </c>
      <c r="J20" s="55" t="n">
        <f aca="false">(E20/I20-1)</f>
        <v>0.0884132721439306</v>
      </c>
      <c r="K20" s="53" t="n">
        <v>129520</v>
      </c>
      <c r="L20" s="54" t="n">
        <v>125354</v>
      </c>
      <c r="M20" s="54" t="n">
        <f aca="false">L20+K20</f>
        <v>254874</v>
      </c>
      <c r="N20" s="55" t="n">
        <f aca="false">M20/$M$7</f>
        <v>0.00780887512049996</v>
      </c>
      <c r="O20" s="54" t="n">
        <v>114322</v>
      </c>
      <c r="P20" s="54" t="n">
        <v>112561</v>
      </c>
      <c r="Q20" s="54" t="n">
        <f aca="false">P20+O20</f>
        <v>226883</v>
      </c>
      <c r="R20" s="55" t="n">
        <f aca="false">(M20/Q20-1)</f>
        <v>0.12337195823398</v>
      </c>
    </row>
    <row r="21" s="50" customFormat="true" ht="18" hidden="false" customHeight="true" outlineLevel="0" collapsed="false">
      <c r="A21" s="51" t="s">
        <v>64</v>
      </c>
      <c r="B21" s="52" t="s">
        <v>65</v>
      </c>
      <c r="C21" s="53" t="n">
        <v>12084</v>
      </c>
      <c r="D21" s="54" t="n">
        <v>11847</v>
      </c>
      <c r="E21" s="54" t="n">
        <f aca="false">D21+C21</f>
        <v>23931</v>
      </c>
      <c r="F21" s="55" t="n">
        <f aca="false">E21/$E$7</f>
        <v>0.00675333984275789</v>
      </c>
      <c r="G21" s="53" t="n">
        <v>10603</v>
      </c>
      <c r="H21" s="54" t="n">
        <v>10066</v>
      </c>
      <c r="I21" s="54" t="n">
        <f aca="false">H21+G21</f>
        <v>20669</v>
      </c>
      <c r="J21" s="55" t="n">
        <f aca="false">(E21/I21-1)</f>
        <v>0.157820891189704</v>
      </c>
      <c r="K21" s="53" t="n">
        <v>111935</v>
      </c>
      <c r="L21" s="54" t="n">
        <v>109145</v>
      </c>
      <c r="M21" s="54" t="n">
        <f aca="false">L21+K21</f>
        <v>221080</v>
      </c>
      <c r="N21" s="55" t="n">
        <f aca="false">M21/$M$7</f>
        <v>0.00677348851448218</v>
      </c>
      <c r="O21" s="54" t="n">
        <v>94119</v>
      </c>
      <c r="P21" s="54" t="n">
        <v>87116</v>
      </c>
      <c r="Q21" s="54" t="n">
        <f aca="false">P21+O21</f>
        <v>181235</v>
      </c>
      <c r="R21" s="55" t="n">
        <f aca="false">(M21/Q21-1)</f>
        <v>0.219852677462963</v>
      </c>
    </row>
    <row r="22" s="50" customFormat="true" ht="18" hidden="false" customHeight="true" outlineLevel="0" collapsed="false">
      <c r="A22" s="51" t="s">
        <v>66</v>
      </c>
      <c r="B22" s="52" t="s">
        <v>67</v>
      </c>
      <c r="C22" s="53" t="n">
        <v>11982</v>
      </c>
      <c r="D22" s="54" t="n">
        <v>11823</v>
      </c>
      <c r="E22" s="54" t="n">
        <f aca="false">D22+C22</f>
        <v>23805</v>
      </c>
      <c r="F22" s="55" t="n">
        <f aca="false">E22/$E$7</f>
        <v>0.00671778258145717</v>
      </c>
      <c r="G22" s="53" t="n">
        <v>5506</v>
      </c>
      <c r="H22" s="54" t="n">
        <v>5513</v>
      </c>
      <c r="I22" s="54" t="n">
        <f aca="false">H22+G22</f>
        <v>11019</v>
      </c>
      <c r="J22" s="55" t="n">
        <f aca="false">(E22/I22-1)</f>
        <v>1.16035937925402</v>
      </c>
      <c r="K22" s="53" t="n">
        <v>100174</v>
      </c>
      <c r="L22" s="54" t="n">
        <v>97698</v>
      </c>
      <c r="M22" s="54" t="n">
        <f aca="false">L22+K22</f>
        <v>197872</v>
      </c>
      <c r="N22" s="55" t="n">
        <f aca="false">M22/$M$7</f>
        <v>0.00606243766662573</v>
      </c>
      <c r="O22" s="54" t="n">
        <v>60258</v>
      </c>
      <c r="P22" s="54" t="n">
        <v>58386</v>
      </c>
      <c r="Q22" s="54" t="n">
        <f aca="false">P22+O22</f>
        <v>118644</v>
      </c>
      <c r="R22" s="55" t="n">
        <f aca="false">(M22/Q22-1)</f>
        <v>0.667779238730994</v>
      </c>
    </row>
    <row r="23" s="50" customFormat="true" ht="18" hidden="false" customHeight="true" outlineLevel="0" collapsed="false">
      <c r="A23" s="51" t="s">
        <v>68</v>
      </c>
      <c r="B23" s="52" t="s">
        <v>69</v>
      </c>
      <c r="C23" s="53" t="n">
        <v>12074</v>
      </c>
      <c r="D23" s="54" t="n">
        <v>11465</v>
      </c>
      <c r="E23" s="54" t="n">
        <f aca="false">D23+C23</f>
        <v>23539</v>
      </c>
      <c r="F23" s="55" t="n">
        <f aca="false">E23/$E$7</f>
        <v>0.00664271725204454</v>
      </c>
      <c r="G23" s="53" t="n">
        <v>9915</v>
      </c>
      <c r="H23" s="54" t="n">
        <v>9477</v>
      </c>
      <c r="I23" s="54" t="n">
        <f aca="false">H23+G23</f>
        <v>19392</v>
      </c>
      <c r="J23" s="55" t="n">
        <f aca="false">(E23/I23-1)</f>
        <v>0.213851072607261</v>
      </c>
      <c r="K23" s="53" t="n">
        <v>117010</v>
      </c>
      <c r="L23" s="54" t="n">
        <v>106846</v>
      </c>
      <c r="M23" s="54" t="n">
        <f aca="false">L23+K23</f>
        <v>223856</v>
      </c>
      <c r="N23" s="55" t="n">
        <f aca="false">M23/$M$7</f>
        <v>0.00685854009814512</v>
      </c>
      <c r="O23" s="54" t="n">
        <v>106083</v>
      </c>
      <c r="P23" s="54" t="n">
        <v>97487</v>
      </c>
      <c r="Q23" s="54" t="n">
        <f aca="false">P23+O23</f>
        <v>203570</v>
      </c>
      <c r="R23" s="55" t="n">
        <f aca="false">(M23/Q23-1)</f>
        <v>0.0996512256226358</v>
      </c>
    </row>
    <row r="24" s="50" customFormat="true" ht="18" hidden="false" customHeight="true" outlineLevel="0" collapsed="false">
      <c r="A24" s="51" t="s">
        <v>70</v>
      </c>
      <c r="B24" s="52" t="s">
        <v>70</v>
      </c>
      <c r="C24" s="53" t="n">
        <v>11971</v>
      </c>
      <c r="D24" s="54" t="n">
        <v>11281</v>
      </c>
      <c r="E24" s="54" t="n">
        <f aca="false">D24+C24</f>
        <v>23252</v>
      </c>
      <c r="F24" s="55" t="n">
        <f aca="false">E24/$E$7</f>
        <v>0.00656172571241513</v>
      </c>
      <c r="G24" s="53" t="n">
        <v>8409</v>
      </c>
      <c r="H24" s="54" t="n">
        <v>8066</v>
      </c>
      <c r="I24" s="54" t="n">
        <f aca="false">H24+G24</f>
        <v>16475</v>
      </c>
      <c r="J24" s="55" t="n">
        <f aca="false">(E24/I24-1)</f>
        <v>0.411350531107739</v>
      </c>
      <c r="K24" s="53" t="n">
        <v>101026</v>
      </c>
      <c r="L24" s="54" t="n">
        <v>99681</v>
      </c>
      <c r="M24" s="54" t="n">
        <f aca="false">L24+K24</f>
        <v>200707</v>
      </c>
      <c r="N24" s="55" t="n">
        <f aca="false">M24/$M$7</f>
        <v>0.0061492969028233</v>
      </c>
      <c r="O24" s="54" t="n">
        <v>74177</v>
      </c>
      <c r="P24" s="54" t="n">
        <v>72139</v>
      </c>
      <c r="Q24" s="54" t="n">
        <f aca="false">P24+O24</f>
        <v>146316</v>
      </c>
      <c r="R24" s="55" t="n">
        <f aca="false">(M24/Q24-1)</f>
        <v>0.371736515487028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016</v>
      </c>
      <c r="D25" s="54" t="n">
        <v>8951</v>
      </c>
      <c r="E25" s="54" t="n">
        <f aca="false">D25+C25</f>
        <v>17967</v>
      </c>
      <c r="F25" s="55" t="n">
        <f aca="false">E25/$E$7</f>
        <v>0.00507029614119055</v>
      </c>
      <c r="G25" s="53" t="n">
        <v>10195</v>
      </c>
      <c r="H25" s="54" t="n">
        <v>9980</v>
      </c>
      <c r="I25" s="54" t="n">
        <f aca="false">H25+G25</f>
        <v>20175</v>
      </c>
      <c r="J25" s="55" t="n">
        <f aca="false">(E25/I25-1)</f>
        <v>-0.109442379182156</v>
      </c>
      <c r="K25" s="53" t="n">
        <v>99423</v>
      </c>
      <c r="L25" s="54" t="n">
        <v>97534</v>
      </c>
      <c r="M25" s="54" t="n">
        <f aca="false">L25+K25</f>
        <v>196957</v>
      </c>
      <c r="N25" s="55" t="n">
        <f aca="false">M25/$M$7</f>
        <v>0.0060344037332498</v>
      </c>
      <c r="O25" s="54" t="n">
        <v>100575</v>
      </c>
      <c r="P25" s="54" t="n">
        <v>94017</v>
      </c>
      <c r="Q25" s="54" t="n">
        <f aca="false">P25+O25</f>
        <v>194592</v>
      </c>
      <c r="R25" s="55" t="n">
        <f aca="false">(M25/Q25-1)</f>
        <v>0.0121536342706792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9091</v>
      </c>
      <c r="D26" s="54" t="n">
        <v>8815</v>
      </c>
      <c r="E26" s="54" t="n">
        <f aca="false">D26+C26</f>
        <v>17906</v>
      </c>
      <c r="F26" s="55" t="n">
        <f aca="false">E26/$E$7</f>
        <v>0.00505308191151322</v>
      </c>
      <c r="G26" s="53" t="n">
        <v>9344</v>
      </c>
      <c r="H26" s="54" t="n">
        <v>9258</v>
      </c>
      <c r="I26" s="54" t="n">
        <f aca="false">H26+G26</f>
        <v>18602</v>
      </c>
      <c r="J26" s="55" t="n">
        <f aca="false">(E26/I26-1)</f>
        <v>-0.0374153316847651</v>
      </c>
      <c r="K26" s="53" t="n">
        <v>92025</v>
      </c>
      <c r="L26" s="54" t="n">
        <v>87719</v>
      </c>
      <c r="M26" s="54" t="n">
        <f aca="false">L26+K26</f>
        <v>179744</v>
      </c>
      <c r="N26" s="55" t="n">
        <f aca="false">M26/$M$7</f>
        <v>0.00550702876581819</v>
      </c>
      <c r="O26" s="54" t="n">
        <v>78329</v>
      </c>
      <c r="P26" s="54" t="n">
        <v>75170</v>
      </c>
      <c r="Q26" s="54" t="n">
        <f aca="false">P26+O26</f>
        <v>153499</v>
      </c>
      <c r="R26" s="55" t="n">
        <f aca="false">(M26/Q26-1)</f>
        <v>0.170978312562297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8515</v>
      </c>
      <c r="D27" s="54" t="n">
        <v>8163</v>
      </c>
      <c r="E27" s="54" t="n">
        <f aca="false">D27+C27</f>
        <v>16678</v>
      </c>
      <c r="F27" s="55" t="n">
        <f aca="false">E27/$E$7</f>
        <v>0.00470653971407447</v>
      </c>
      <c r="G27" s="53" t="n">
        <v>7523</v>
      </c>
      <c r="H27" s="54" t="n">
        <v>7257</v>
      </c>
      <c r="I27" s="54" t="n">
        <f aca="false">H27+G27</f>
        <v>14780</v>
      </c>
      <c r="J27" s="55" t="n">
        <f aca="false">(E27/I27-1)</f>
        <v>0.128416779431664</v>
      </c>
      <c r="K27" s="53" t="n">
        <v>73873</v>
      </c>
      <c r="L27" s="54" t="n">
        <v>71571</v>
      </c>
      <c r="M27" s="54" t="n">
        <f aca="false">L27+K27</f>
        <v>145444</v>
      </c>
      <c r="N27" s="55" t="n">
        <f aca="false">M27/$M$7</f>
        <v>0.00445613924145262</v>
      </c>
      <c r="O27" s="54" t="n">
        <v>64008</v>
      </c>
      <c r="P27" s="54" t="n">
        <v>59943</v>
      </c>
      <c r="Q27" s="54" t="n">
        <f aca="false">P27+O27</f>
        <v>123951</v>
      </c>
      <c r="R27" s="55" t="n">
        <f aca="false">(M27/Q27-1)</f>
        <v>0.173399165799389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6917</v>
      </c>
      <c r="D28" s="54" t="n">
        <v>7098</v>
      </c>
      <c r="E28" s="54" t="n">
        <f aca="false">D28+C28</f>
        <v>14015</v>
      </c>
      <c r="F28" s="55" t="n">
        <f aca="false">E28/$E$7</f>
        <v>0.00395503981848865</v>
      </c>
      <c r="G28" s="53" t="n">
        <v>7580</v>
      </c>
      <c r="H28" s="54" t="n">
        <v>7260</v>
      </c>
      <c r="I28" s="54" t="n">
        <f aca="false">H28+G28</f>
        <v>14840</v>
      </c>
      <c r="J28" s="55" t="n">
        <f aca="false">(E28/I28-1)</f>
        <v>-0.0555929919137467</v>
      </c>
      <c r="K28" s="53" t="n">
        <v>69312</v>
      </c>
      <c r="L28" s="54" t="n">
        <v>65746</v>
      </c>
      <c r="M28" s="54" t="n">
        <f aca="false">L28+K28</f>
        <v>135058</v>
      </c>
      <c r="N28" s="55" t="n">
        <f aca="false">M28/$M$7</f>
        <v>0.00413793111900187</v>
      </c>
      <c r="O28" s="54" t="n">
        <v>72701</v>
      </c>
      <c r="P28" s="54" t="n">
        <v>69672</v>
      </c>
      <c r="Q28" s="54" t="n">
        <f aca="false">P28+O28</f>
        <v>142373</v>
      </c>
      <c r="R28" s="55" t="n">
        <f aca="false">(M28/Q28-1)</f>
        <v>-0.0513791238507302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827</v>
      </c>
      <c r="D29" s="54" t="n">
        <v>6572</v>
      </c>
      <c r="E29" s="54" t="n">
        <f aca="false">D29+C29</f>
        <v>13399</v>
      </c>
      <c r="F29" s="55" t="n">
        <f aca="false">E29/$E$7</f>
        <v>0.00378120431879625</v>
      </c>
      <c r="G29" s="53" t="n">
        <v>6417</v>
      </c>
      <c r="H29" s="54" t="n">
        <v>6411</v>
      </c>
      <c r="I29" s="54" t="n">
        <f aca="false">H29+G29</f>
        <v>12828</v>
      </c>
      <c r="J29" s="55" t="n">
        <f aca="false">(E29/I29-1)</f>
        <v>0.0445120049890864</v>
      </c>
      <c r="K29" s="53" t="n">
        <v>60330</v>
      </c>
      <c r="L29" s="54" t="n">
        <v>60942</v>
      </c>
      <c r="M29" s="54" t="n">
        <f aca="false">L29+K29</f>
        <v>121272</v>
      </c>
      <c r="N29" s="55" t="n">
        <f aca="false">M29/$M$7</f>
        <v>0.00371555318947115</v>
      </c>
      <c r="O29" s="54" t="n">
        <v>51244</v>
      </c>
      <c r="P29" s="54" t="n">
        <v>52432</v>
      </c>
      <c r="Q29" s="54" t="n">
        <f aca="false">P29+O29</f>
        <v>103676</v>
      </c>
      <c r="R29" s="55" t="n">
        <f aca="false">(M29/Q29-1)</f>
        <v>0.169721054053011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6427</v>
      </c>
      <c r="D30" s="54" t="n">
        <v>6610</v>
      </c>
      <c r="E30" s="54" t="n">
        <f aca="false">D30+C30</f>
        <v>13037</v>
      </c>
      <c r="F30" s="55" t="n">
        <f aca="false">E30/$E$7</f>
        <v>0.00367904774267831</v>
      </c>
      <c r="G30" s="53" t="n">
        <v>6463</v>
      </c>
      <c r="H30" s="54" t="n">
        <v>7143</v>
      </c>
      <c r="I30" s="54" t="n">
        <f aca="false">H30+G30</f>
        <v>13606</v>
      </c>
      <c r="J30" s="55" t="n">
        <f aca="false">(E30/I30-1)</f>
        <v>-0.0418197853887991</v>
      </c>
      <c r="K30" s="53" t="n">
        <v>64364</v>
      </c>
      <c r="L30" s="54" t="n">
        <v>65482</v>
      </c>
      <c r="M30" s="54" t="n">
        <f aca="false">L30+K30</f>
        <v>129846</v>
      </c>
      <c r="N30" s="55" t="n">
        <f aca="false">M30/$M$7</f>
        <v>0.00397824493238399</v>
      </c>
      <c r="O30" s="54" t="n">
        <v>46116</v>
      </c>
      <c r="P30" s="54" t="n">
        <v>47603</v>
      </c>
      <c r="Q30" s="54" t="n">
        <f aca="false">P30+O30</f>
        <v>93719</v>
      </c>
      <c r="R30" s="55" t="n">
        <f aca="false">(M30/Q30-1)</f>
        <v>0.385482132758566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422</v>
      </c>
      <c r="D31" s="54" t="n">
        <v>3844</v>
      </c>
      <c r="E31" s="54" t="n">
        <f aca="false">D31+C31</f>
        <v>8266</v>
      </c>
      <c r="F31" s="55" t="n">
        <f aca="false">E31/$E$7</f>
        <v>0.00233266922152174</v>
      </c>
      <c r="G31" s="53" t="n">
        <v>5784</v>
      </c>
      <c r="H31" s="54" t="n">
        <v>5326</v>
      </c>
      <c r="I31" s="54" t="n">
        <f aca="false">H31+G31</f>
        <v>11110</v>
      </c>
      <c r="J31" s="55" t="n">
        <f aca="false">(E31/I31-1)</f>
        <v>-0.255985598559856</v>
      </c>
      <c r="K31" s="53" t="n">
        <v>49396</v>
      </c>
      <c r="L31" s="54" t="n">
        <v>46509</v>
      </c>
      <c r="M31" s="54" t="n">
        <f aca="false">L31+K31</f>
        <v>95905</v>
      </c>
      <c r="N31" s="55" t="n">
        <f aca="false">M31/$M$7</f>
        <v>0.00293835451411893</v>
      </c>
      <c r="O31" s="54" t="n">
        <v>52836</v>
      </c>
      <c r="P31" s="54" t="n">
        <v>49930</v>
      </c>
      <c r="Q31" s="54" t="n">
        <f aca="false">P31+O31</f>
        <v>102766</v>
      </c>
      <c r="R31" s="55" t="n">
        <f aca="false">(M31/Q31-1)</f>
        <v>-0.0667633263919973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116</v>
      </c>
      <c r="D32" s="54" t="n">
        <v>4121</v>
      </c>
      <c r="E32" s="54" t="n">
        <f aca="false">D32+C32</f>
        <v>8237</v>
      </c>
      <c r="F32" s="55" t="n">
        <f aca="false">E32/$E$7</f>
        <v>0.00232448540741284</v>
      </c>
      <c r="G32" s="53" t="n">
        <v>3913</v>
      </c>
      <c r="H32" s="54" t="n">
        <v>3802</v>
      </c>
      <c r="I32" s="54" t="n">
        <f aca="false">H32+G32</f>
        <v>7715</v>
      </c>
      <c r="J32" s="55" t="n">
        <f aca="false">(E32/I32-1)</f>
        <v>0.0676604018146467</v>
      </c>
      <c r="K32" s="53" t="n">
        <v>34515</v>
      </c>
      <c r="L32" s="54" t="n">
        <v>33949</v>
      </c>
      <c r="M32" s="54" t="n">
        <f aca="false">L32+K32</f>
        <v>68464</v>
      </c>
      <c r="N32" s="55" t="n">
        <f aca="false">M32/$M$7</f>
        <v>0.00209761225644793</v>
      </c>
      <c r="O32" s="54" t="n">
        <v>32621</v>
      </c>
      <c r="P32" s="54" t="n">
        <v>31967</v>
      </c>
      <c r="Q32" s="54" t="n">
        <f aca="false">P32+O32</f>
        <v>64588</v>
      </c>
      <c r="R32" s="55" t="n">
        <f aca="false">(M32/Q32-1)</f>
        <v>0.0600111475815941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4010</v>
      </c>
      <c r="D33" s="54" t="n">
        <v>3525</v>
      </c>
      <c r="E33" s="54" t="n">
        <f aca="false">D33+C33</f>
        <v>7535</v>
      </c>
      <c r="F33" s="55" t="n">
        <f aca="false">E33/$E$7</f>
        <v>0.00212638066588027</v>
      </c>
      <c r="G33" s="53" t="n">
        <v>3816</v>
      </c>
      <c r="H33" s="54" t="n">
        <v>3600</v>
      </c>
      <c r="I33" s="54" t="n">
        <f aca="false">H33+G33</f>
        <v>7416</v>
      </c>
      <c r="J33" s="55" t="n">
        <f aca="false">(E33/I33-1)</f>
        <v>0.0160463861920173</v>
      </c>
      <c r="K33" s="53" t="n">
        <v>36144</v>
      </c>
      <c r="L33" s="54" t="n">
        <v>35325</v>
      </c>
      <c r="M33" s="54" t="n">
        <f aca="false">L33+K33</f>
        <v>71469</v>
      </c>
      <c r="N33" s="55" t="n">
        <f aca="false">M33/$M$7</f>
        <v>0.00218967998299949</v>
      </c>
      <c r="O33" s="54" t="n">
        <v>36266</v>
      </c>
      <c r="P33" s="54" t="n">
        <v>35988</v>
      </c>
      <c r="Q33" s="54" t="n">
        <f aca="false">P33+O33</f>
        <v>72254</v>
      </c>
      <c r="R33" s="55" t="n">
        <f aca="false">(M33/Q33-1)</f>
        <v>-0.0108644504110499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634</v>
      </c>
      <c r="D34" s="54" t="n">
        <v>3384</v>
      </c>
      <c r="E34" s="54" t="n">
        <f aca="false">D34+C34</f>
        <v>7018</v>
      </c>
      <c r="F34" s="55" t="n">
        <f aca="false">E34/$E$7</f>
        <v>0.00198048301435272</v>
      </c>
      <c r="G34" s="53" t="n">
        <v>4313</v>
      </c>
      <c r="H34" s="54" t="n">
        <v>4232</v>
      </c>
      <c r="I34" s="54" t="n">
        <f aca="false">H34+G34</f>
        <v>8545</v>
      </c>
      <c r="J34" s="55" t="n">
        <f aca="false">(E34/I34-1)</f>
        <v>-0.178700994733762</v>
      </c>
      <c r="K34" s="53" t="n">
        <v>41953</v>
      </c>
      <c r="L34" s="54" t="n">
        <v>39011</v>
      </c>
      <c r="M34" s="54" t="n">
        <f aca="false">L34+K34</f>
        <v>80964</v>
      </c>
      <c r="N34" s="55" t="n">
        <f aca="false">M34/$M$7</f>
        <v>0.00248058948835958</v>
      </c>
      <c r="O34" s="54" t="n">
        <v>41548</v>
      </c>
      <c r="P34" s="54" t="n">
        <v>39265</v>
      </c>
      <c r="Q34" s="54" t="n">
        <f aca="false">P34+O34</f>
        <v>80813</v>
      </c>
      <c r="R34" s="55" t="n">
        <f aca="false">(M34/Q34-1)</f>
        <v>0.00186851125437748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868</v>
      </c>
      <c r="D35" s="54" t="n">
        <v>2746</v>
      </c>
      <c r="E35" s="54" t="n">
        <f aca="false">D35+C35</f>
        <v>5614</v>
      </c>
      <c r="F35" s="55" t="n">
        <f aca="false">E35/$E$7</f>
        <v>0.00158427353128757</v>
      </c>
      <c r="G35" s="53" t="n">
        <v>2963</v>
      </c>
      <c r="H35" s="54" t="n">
        <v>2955</v>
      </c>
      <c r="I35" s="54" t="n">
        <f aca="false">H35+G35</f>
        <v>5918</v>
      </c>
      <c r="J35" s="55" t="n">
        <f aca="false">(E35/I35-1)</f>
        <v>-0.0513687056437986</v>
      </c>
      <c r="K35" s="53" t="n">
        <v>26956</v>
      </c>
      <c r="L35" s="54" t="n">
        <v>25309</v>
      </c>
      <c r="M35" s="54" t="n">
        <f aca="false">L35+K35</f>
        <v>52265</v>
      </c>
      <c r="N35" s="55" t="n">
        <f aca="false">M35/$M$7</f>
        <v>0.00160130440206898</v>
      </c>
      <c r="O35" s="54" t="n">
        <v>27870</v>
      </c>
      <c r="P35" s="54" t="n">
        <v>26050</v>
      </c>
      <c r="Q35" s="54" t="n">
        <f aca="false">P35+O35</f>
        <v>53920</v>
      </c>
      <c r="R35" s="55" t="n">
        <f aca="false">(M35/Q35-1)</f>
        <v>-0.0306936201780416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745</v>
      </c>
      <c r="D36" s="54" t="n">
        <v>2734</v>
      </c>
      <c r="E36" s="54" t="n">
        <f aca="false">D36+C36</f>
        <v>5479</v>
      </c>
      <c r="F36" s="55" t="n">
        <f aca="false">E36/$E$7</f>
        <v>0.00154617646560823</v>
      </c>
      <c r="G36" s="53" t="n">
        <v>2247</v>
      </c>
      <c r="H36" s="54" t="n">
        <v>2140</v>
      </c>
      <c r="I36" s="54" t="n">
        <f aca="false">H36+G36</f>
        <v>4387</v>
      </c>
      <c r="J36" s="55" t="n">
        <f aca="false">(E36/I36-1)</f>
        <v>0.248917255527696</v>
      </c>
      <c r="K36" s="53" t="n">
        <v>23917</v>
      </c>
      <c r="L36" s="54" t="n">
        <v>23760</v>
      </c>
      <c r="M36" s="54" t="n">
        <f aca="false">L36+K36</f>
        <v>47677</v>
      </c>
      <c r="N36" s="55" t="n">
        <f aca="false">M36/$M$7</f>
        <v>0.00146073643886813</v>
      </c>
      <c r="O36" s="54" t="n">
        <v>18139</v>
      </c>
      <c r="P36" s="54" t="n">
        <v>17487</v>
      </c>
      <c r="Q36" s="54" t="n">
        <f aca="false">P36+O36</f>
        <v>35626</v>
      </c>
      <c r="R36" s="55" t="n">
        <f aca="false">(M36/Q36-1)</f>
        <v>0.338264189075394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607</v>
      </c>
      <c r="D37" s="54" t="n">
        <v>2370</v>
      </c>
      <c r="E37" s="54" t="n">
        <f aca="false">D37+C37</f>
        <v>4977</v>
      </c>
      <c r="F37" s="55" t="n">
        <f aca="false">E37/$E$7</f>
        <v>0.00140451182137838</v>
      </c>
      <c r="G37" s="53" t="n">
        <v>592</v>
      </c>
      <c r="H37" s="54" t="n">
        <v>597</v>
      </c>
      <c r="I37" s="54" t="n">
        <f aca="false">H37+G37</f>
        <v>1189</v>
      </c>
      <c r="J37" s="55" t="n">
        <f aca="false">(E37/I37-1)</f>
        <v>3.18587047939445</v>
      </c>
      <c r="K37" s="53" t="n">
        <v>15975</v>
      </c>
      <c r="L37" s="54" t="n">
        <v>15065</v>
      </c>
      <c r="M37" s="54" t="n">
        <f aca="false">L37+K37</f>
        <v>31040</v>
      </c>
      <c r="N37" s="55" t="n">
        <f aca="false">M37/$M$7</f>
        <v>0.000951009062283005</v>
      </c>
      <c r="O37" s="54" t="n">
        <v>6592</v>
      </c>
      <c r="P37" s="54" t="n">
        <v>6746</v>
      </c>
      <c r="Q37" s="54" t="n">
        <f aca="false">P37+O37</f>
        <v>13338</v>
      </c>
      <c r="R37" s="55" t="n">
        <f aca="false">(M37/Q37-1)</f>
        <v>1.32718548508022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353</v>
      </c>
      <c r="D38" s="54" t="n">
        <v>2221</v>
      </c>
      <c r="E38" s="54" t="n">
        <f aca="false">D38+C38</f>
        <v>4574</v>
      </c>
      <c r="F38" s="55" t="n">
        <f aca="false">E38/$E$7</f>
        <v>0.00129078502531338</v>
      </c>
      <c r="G38" s="53" t="n">
        <v>2869</v>
      </c>
      <c r="H38" s="54" t="n">
        <v>2964</v>
      </c>
      <c r="I38" s="54" t="n">
        <f aca="false">H38+G38</f>
        <v>5833</v>
      </c>
      <c r="J38" s="55" t="n">
        <f aca="false">(E38/I38-1)</f>
        <v>-0.215840905194583</v>
      </c>
      <c r="K38" s="53" t="n">
        <v>25451</v>
      </c>
      <c r="L38" s="54" t="n">
        <v>25052</v>
      </c>
      <c r="M38" s="54" t="n">
        <f aca="false">L38+K38</f>
        <v>50503</v>
      </c>
      <c r="N38" s="55" t="n">
        <f aca="false">M38/$M$7</f>
        <v>0.00154731993145872</v>
      </c>
      <c r="O38" s="54" t="n">
        <v>26342</v>
      </c>
      <c r="P38" s="54" t="n">
        <v>26287</v>
      </c>
      <c r="Q38" s="54" t="n">
        <f aca="false">P38+O38</f>
        <v>52629</v>
      </c>
      <c r="R38" s="55" t="n">
        <f aca="false">(M38/Q38-1)</f>
        <v>-0.0403959794029908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262</v>
      </c>
      <c r="D39" s="54" t="n">
        <v>2297</v>
      </c>
      <c r="E39" s="54" t="n">
        <f aca="false">D39+C39</f>
        <v>4559</v>
      </c>
      <c r="F39" s="55" t="n">
        <f aca="false">E39/$E$7</f>
        <v>0.00128655201801568</v>
      </c>
      <c r="G39" s="53" t="n">
        <v>2274</v>
      </c>
      <c r="H39" s="54" t="n">
        <v>2245</v>
      </c>
      <c r="I39" s="54" t="n">
        <f aca="false">H39+G39</f>
        <v>4519</v>
      </c>
      <c r="J39" s="55" t="n">
        <f aca="false">(E39/I39-1)</f>
        <v>0.00885151582208454</v>
      </c>
      <c r="K39" s="53" t="n">
        <v>23130</v>
      </c>
      <c r="L39" s="54" t="n">
        <v>23089</v>
      </c>
      <c r="M39" s="54" t="n">
        <f aca="false">L39+K39</f>
        <v>46219</v>
      </c>
      <c r="N39" s="55" t="n">
        <f aca="false">M39/$M$7</f>
        <v>0.00141606597453796</v>
      </c>
      <c r="O39" s="54" t="n">
        <v>22602</v>
      </c>
      <c r="P39" s="54" t="n">
        <v>23282</v>
      </c>
      <c r="Q39" s="54" t="n">
        <f aca="false">P39+O39</f>
        <v>45884</v>
      </c>
      <c r="R39" s="55" t="n">
        <f aca="false">(M39/Q39-1)</f>
        <v>0.00730101996338584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276</v>
      </c>
      <c r="D40" s="54" t="n">
        <v>2238</v>
      </c>
      <c r="E40" s="54" t="n">
        <f aca="false">D40+C40</f>
        <v>4514</v>
      </c>
      <c r="F40" s="55" t="n">
        <f aca="false">E40/$E$7</f>
        <v>0.00127385299612257</v>
      </c>
      <c r="G40" s="53" t="n">
        <v>1883</v>
      </c>
      <c r="H40" s="54" t="n">
        <v>1746</v>
      </c>
      <c r="I40" s="54" t="n">
        <f aca="false">H40+G40</f>
        <v>3629</v>
      </c>
      <c r="J40" s="55" t="n">
        <f aca="false">(E40/I40-1)</f>
        <v>0.243868834389639</v>
      </c>
      <c r="K40" s="53" t="n">
        <v>22830</v>
      </c>
      <c r="L40" s="54" t="n">
        <v>22635</v>
      </c>
      <c r="M40" s="54" t="n">
        <f aca="false">L40+K40</f>
        <v>45465</v>
      </c>
      <c r="N40" s="55" t="n">
        <f aca="false">M40/$M$7</f>
        <v>0.00139296478790905</v>
      </c>
      <c r="O40" s="54" t="n">
        <v>17883</v>
      </c>
      <c r="P40" s="54" t="n">
        <v>17315</v>
      </c>
      <c r="Q40" s="54" t="n">
        <f aca="false">P40+O40</f>
        <v>35198</v>
      </c>
      <c r="R40" s="55" t="n">
        <f aca="false">(M40/Q40-1)</f>
        <v>0.291692709813058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050</v>
      </c>
      <c r="D41" s="54" t="n">
        <v>1992</v>
      </c>
      <c r="E41" s="54" t="n">
        <f aca="false">D41+C41</f>
        <v>4042</v>
      </c>
      <c r="F41" s="55" t="n">
        <f aca="false">E41/$E$7</f>
        <v>0.00114065436648813</v>
      </c>
      <c r="G41" s="53" t="n">
        <v>1914</v>
      </c>
      <c r="H41" s="54" t="n">
        <v>2102</v>
      </c>
      <c r="I41" s="54" t="n">
        <f aca="false">H41+G41</f>
        <v>4016</v>
      </c>
      <c r="J41" s="55" t="n">
        <f aca="false">(E41/I41-1)</f>
        <v>0.00647410358565748</v>
      </c>
      <c r="K41" s="53" t="n">
        <v>20285</v>
      </c>
      <c r="L41" s="54" t="n">
        <v>22629</v>
      </c>
      <c r="M41" s="54" t="n">
        <f aca="false">L41+K41</f>
        <v>42914</v>
      </c>
      <c r="N41" s="55" t="n">
        <f aca="false">M41/$M$7</f>
        <v>0.00131480679442052</v>
      </c>
      <c r="O41" s="54" t="n">
        <v>18697</v>
      </c>
      <c r="P41" s="54" t="n">
        <v>18943</v>
      </c>
      <c r="Q41" s="54" t="n">
        <f aca="false">P41+O41</f>
        <v>37640</v>
      </c>
      <c r="R41" s="55" t="n">
        <f aca="false">(M41/Q41-1)</f>
        <v>0.140116896918172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520</v>
      </c>
      <c r="D42" s="54" t="n">
        <v>1389</v>
      </c>
      <c r="E42" s="54" t="n">
        <f aca="false">D42+C42</f>
        <v>2909</v>
      </c>
      <c r="F42" s="55" t="n">
        <f aca="false">E42/$E$7</f>
        <v>0.000820921215268175</v>
      </c>
      <c r="G42" s="53" t="n">
        <v>1440</v>
      </c>
      <c r="H42" s="54" t="n">
        <v>1300</v>
      </c>
      <c r="I42" s="54" t="n">
        <f aca="false">H42+G42</f>
        <v>2740</v>
      </c>
      <c r="J42" s="55" t="n">
        <f aca="false">(E42/I42-1)</f>
        <v>0.0616788321167883</v>
      </c>
      <c r="K42" s="53" t="n">
        <v>12775</v>
      </c>
      <c r="L42" s="54" t="n">
        <v>12167</v>
      </c>
      <c r="M42" s="54" t="n">
        <f aca="false">L42+K42</f>
        <v>24942</v>
      </c>
      <c r="N42" s="55" t="n">
        <f aca="false">M42/$M$7</f>
        <v>0.000764177449467227</v>
      </c>
      <c r="O42" s="54" t="n">
        <v>12255</v>
      </c>
      <c r="P42" s="54" t="n">
        <v>11709</v>
      </c>
      <c r="Q42" s="54" t="n">
        <f aca="false">P42+O42</f>
        <v>23964</v>
      </c>
      <c r="R42" s="55" t="n">
        <f aca="false">(M42/Q42-1)</f>
        <v>0.0408112168252379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351</v>
      </c>
      <c r="D43" s="54" t="n">
        <v>1272</v>
      </c>
      <c r="E43" s="54" t="n">
        <f aca="false">D43+C43</f>
        <v>2623</v>
      </c>
      <c r="F43" s="55" t="n">
        <f aca="false">E43/$E$7</f>
        <v>0.000740211876125275</v>
      </c>
      <c r="G43" s="53" t="n">
        <v>921</v>
      </c>
      <c r="H43" s="54" t="n">
        <v>838</v>
      </c>
      <c r="I43" s="54" t="n">
        <f aca="false">H43+G43</f>
        <v>1759</v>
      </c>
      <c r="J43" s="55" t="n">
        <f aca="false">(E43/I43-1)</f>
        <v>0.491188175099488</v>
      </c>
      <c r="K43" s="53" t="n">
        <v>11174</v>
      </c>
      <c r="L43" s="54" t="n">
        <v>10407</v>
      </c>
      <c r="M43" s="54" t="n">
        <f aca="false">L43+K43</f>
        <v>21581</v>
      </c>
      <c r="N43" s="55" t="n">
        <f aca="false">M43/$M$7</f>
        <v>0.000661202531350823</v>
      </c>
      <c r="O43" s="54" t="n">
        <v>9130</v>
      </c>
      <c r="P43" s="54" t="n">
        <v>8320</v>
      </c>
      <c r="Q43" s="54" t="n">
        <f aca="false">P43+O43</f>
        <v>17450</v>
      </c>
      <c r="R43" s="55" t="n">
        <f aca="false">(M43/Q43-1)</f>
        <v>0.236733524355301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299</v>
      </c>
      <c r="D44" s="54" t="n">
        <v>1285</v>
      </c>
      <c r="E44" s="54" t="n">
        <f aca="false">D44+C44</f>
        <v>2584</v>
      </c>
      <c r="F44" s="55" t="n">
        <f aca="false">E44/$E$7</f>
        <v>0.000729206057151243</v>
      </c>
      <c r="G44" s="53" t="n">
        <v>1182</v>
      </c>
      <c r="H44" s="54" t="n">
        <v>1195</v>
      </c>
      <c r="I44" s="54" t="n">
        <f aca="false">H44+G44</f>
        <v>2377</v>
      </c>
      <c r="J44" s="55" t="n">
        <f aca="false">(E44/I44-1)</f>
        <v>0.0870845603702146</v>
      </c>
      <c r="K44" s="53" t="n">
        <v>12494</v>
      </c>
      <c r="L44" s="54" t="n">
        <v>13290</v>
      </c>
      <c r="M44" s="54" t="n">
        <f aca="false">L44+K44</f>
        <v>25784</v>
      </c>
      <c r="N44" s="55" t="n">
        <f aca="false">M44/$M$7</f>
        <v>0.000789974795808795</v>
      </c>
      <c r="O44" s="54" t="n">
        <v>3554</v>
      </c>
      <c r="P44" s="54" t="n">
        <v>12218</v>
      </c>
      <c r="Q44" s="54" t="n">
        <f aca="false">P44+O44</f>
        <v>15772</v>
      </c>
      <c r="R44" s="55" t="n">
        <f aca="false">(M44/Q44-1)</f>
        <v>0.634795840730408</v>
      </c>
    </row>
    <row r="45" s="50" customFormat="true" ht="18" hidden="false" customHeight="true" outlineLevel="0" collapsed="false">
      <c r="A45" s="51" t="s">
        <v>111</v>
      </c>
      <c r="B45" s="52" t="s">
        <v>111</v>
      </c>
      <c r="C45" s="53" t="n">
        <v>1204</v>
      </c>
      <c r="D45" s="54" t="n">
        <v>1136</v>
      </c>
      <c r="E45" s="54" t="n">
        <f aca="false">D45+C45</f>
        <v>2340</v>
      </c>
      <c r="F45" s="55" t="n">
        <f aca="false">E45/$E$7</f>
        <v>0.000660349138441915</v>
      </c>
      <c r="G45" s="53" t="n">
        <v>896</v>
      </c>
      <c r="H45" s="54" t="n">
        <v>830</v>
      </c>
      <c r="I45" s="54" t="n">
        <f aca="false">H45+G45</f>
        <v>1726</v>
      </c>
      <c r="J45" s="55" t="n">
        <f aca="false">(E45/I45-1)</f>
        <v>0.355735805330243</v>
      </c>
      <c r="K45" s="53" t="n">
        <v>9592</v>
      </c>
      <c r="L45" s="54" t="n">
        <v>10016</v>
      </c>
      <c r="M45" s="54" t="n">
        <f aca="false">L45+K45</f>
        <v>19608</v>
      </c>
      <c r="N45" s="55" t="n">
        <f aca="false">M45/$M$7</f>
        <v>0.000600753405065888</v>
      </c>
      <c r="O45" s="54" t="n">
        <v>8917</v>
      </c>
      <c r="P45" s="54" t="n">
        <v>8769</v>
      </c>
      <c r="Q45" s="54" t="n">
        <f aca="false">P45+O45</f>
        <v>17686</v>
      </c>
      <c r="R45" s="55" t="n">
        <f aca="false">(M45/Q45-1)</f>
        <v>0.108673527083569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932</v>
      </c>
      <c r="D46" s="54" t="n">
        <v>971</v>
      </c>
      <c r="E46" s="54" t="n">
        <f aca="false">D46+C46</f>
        <v>1903</v>
      </c>
      <c r="F46" s="55" t="n">
        <f aca="false">E46/$E$7</f>
        <v>0.000537027525835455</v>
      </c>
      <c r="G46" s="53" t="n">
        <v>1046</v>
      </c>
      <c r="H46" s="54" t="n">
        <v>1085</v>
      </c>
      <c r="I46" s="54" t="n">
        <f aca="false">H46+G46</f>
        <v>2131</v>
      </c>
      <c r="J46" s="55" t="n">
        <f aca="false">(E46/I46-1)</f>
        <v>-0.106992022524636</v>
      </c>
      <c r="K46" s="53" t="n">
        <v>10624</v>
      </c>
      <c r="L46" s="54" t="n">
        <v>9926</v>
      </c>
      <c r="M46" s="54" t="n">
        <f aca="false">L46+K46</f>
        <v>20550</v>
      </c>
      <c r="N46" s="55" t="n">
        <f aca="false">M46/$M$7</f>
        <v>0.00062961456926275</v>
      </c>
      <c r="O46" s="54" t="n">
        <v>10614</v>
      </c>
      <c r="P46" s="54" t="n">
        <v>10425</v>
      </c>
      <c r="Q46" s="54" t="n">
        <f aca="false">P46+O46</f>
        <v>21039</v>
      </c>
      <c r="R46" s="55" t="n">
        <f aca="false">(M46/Q46-1)</f>
        <v>-0.0232425495508342</v>
      </c>
    </row>
    <row r="47" s="50" customFormat="true" ht="18" hidden="false" customHeight="true" outlineLevel="0" collapsed="false">
      <c r="A47" s="51" t="s">
        <v>114</v>
      </c>
      <c r="B47" s="52" t="s">
        <v>115</v>
      </c>
      <c r="C47" s="53" t="n">
        <v>923</v>
      </c>
      <c r="D47" s="54" t="n">
        <v>859</v>
      </c>
      <c r="E47" s="54" t="n">
        <f aca="false">D47+C47</f>
        <v>1782</v>
      </c>
      <c r="F47" s="55" t="n">
        <f aca="false">E47/$E$7</f>
        <v>0.000502881266967304</v>
      </c>
      <c r="G47" s="53" t="n">
        <v>930</v>
      </c>
      <c r="H47" s="54" t="n">
        <v>815</v>
      </c>
      <c r="I47" s="54" t="n">
        <f aca="false">H47+G47</f>
        <v>1745</v>
      </c>
      <c r="J47" s="55" t="n">
        <f aca="false">(E47/I47-1)</f>
        <v>0.0212034383954154</v>
      </c>
      <c r="K47" s="53" t="n">
        <v>9874</v>
      </c>
      <c r="L47" s="54" t="n">
        <v>8075</v>
      </c>
      <c r="M47" s="54" t="n">
        <f aca="false">L47+K47</f>
        <v>17949</v>
      </c>
      <c r="N47" s="55" t="n">
        <f aca="false">M47/$M$7</f>
        <v>0.000549924666846574</v>
      </c>
      <c r="O47" s="54" t="n">
        <v>9292</v>
      </c>
      <c r="P47" s="54" t="n">
        <v>8085</v>
      </c>
      <c r="Q47" s="54" t="n">
        <f aca="false">P47+O47</f>
        <v>17377</v>
      </c>
      <c r="R47" s="55" t="n">
        <f aca="false">(M47/Q47-1)</f>
        <v>0.0329170742936065</v>
      </c>
    </row>
    <row r="48" s="50" customFormat="true" ht="18" hidden="false" customHeight="true" outlineLevel="0" collapsed="false">
      <c r="A48" s="51" t="s">
        <v>116</v>
      </c>
      <c r="B48" s="52" t="s">
        <v>116</v>
      </c>
      <c r="C48" s="53" t="n">
        <v>733</v>
      </c>
      <c r="D48" s="54" t="n">
        <v>658</v>
      </c>
      <c r="E48" s="54" t="n">
        <f aca="false">D48+C48</f>
        <v>1391</v>
      </c>
      <c r="F48" s="55" t="n">
        <f aca="false">E48/$E$7</f>
        <v>0.000392540876740472</v>
      </c>
      <c r="G48" s="53" t="n">
        <v>1158</v>
      </c>
      <c r="H48" s="54" t="n">
        <v>1207</v>
      </c>
      <c r="I48" s="54" t="n">
        <f aca="false">H48+G48</f>
        <v>2365</v>
      </c>
      <c r="J48" s="55" t="n">
        <f aca="false">(E48/I48-1)</f>
        <v>-0.41183932346723</v>
      </c>
      <c r="K48" s="53" t="n">
        <v>10027</v>
      </c>
      <c r="L48" s="54" t="n">
        <v>9850</v>
      </c>
      <c r="M48" s="54" t="n">
        <f aca="false">L48+K48</f>
        <v>19877</v>
      </c>
      <c r="N48" s="55" t="n">
        <f aca="false">M48/$M$7</f>
        <v>0.000608995075096627</v>
      </c>
      <c r="O48" s="54" t="n">
        <v>9144</v>
      </c>
      <c r="P48" s="54" t="n">
        <v>9434</v>
      </c>
      <c r="Q48" s="54" t="n">
        <f aca="false">P48+O48</f>
        <v>18578</v>
      </c>
      <c r="R48" s="55" t="n">
        <f aca="false">(M48/Q48-1)</f>
        <v>0.0699214124232963</v>
      </c>
    </row>
    <row r="49" s="50" customFormat="true" ht="18" hidden="false" customHeight="true" outlineLevel="0" collapsed="false">
      <c r="A49" s="51" t="s">
        <v>117</v>
      </c>
      <c r="B49" s="52" t="s">
        <v>117</v>
      </c>
      <c r="C49" s="53" t="n">
        <v>707</v>
      </c>
      <c r="D49" s="54" t="n">
        <v>603</v>
      </c>
      <c r="E49" s="54" t="n">
        <f aca="false">D49+C49</f>
        <v>1310</v>
      </c>
      <c r="F49" s="55" t="n">
        <f aca="false">E49/$E$7</f>
        <v>0.000369682637332867</v>
      </c>
      <c r="G49" s="53" t="n">
        <v>683</v>
      </c>
      <c r="H49" s="54" t="n">
        <v>628</v>
      </c>
      <c r="I49" s="54" t="n">
        <f aca="false">H49+G49</f>
        <v>1311</v>
      </c>
      <c r="J49" s="55" t="n">
        <f aca="false">(E49/I49-1)</f>
        <v>-0.000762776506483598</v>
      </c>
      <c r="K49" s="53" t="n">
        <v>6845</v>
      </c>
      <c r="L49" s="54" t="n">
        <v>6157</v>
      </c>
      <c r="M49" s="54" t="n">
        <f aca="false">L49+K49</f>
        <v>13002</v>
      </c>
      <c r="N49" s="55" t="n">
        <f aca="false">M49/$M$7</f>
        <v>0.00039835759754522</v>
      </c>
      <c r="O49" s="54" t="n">
        <v>5674</v>
      </c>
      <c r="P49" s="54" t="n">
        <v>5396</v>
      </c>
      <c r="Q49" s="54" t="n">
        <f aca="false">P49+O49</f>
        <v>11070</v>
      </c>
      <c r="R49" s="55" t="n">
        <f aca="false">(M49/Q49-1)</f>
        <v>0.174525745257453</v>
      </c>
    </row>
    <row r="50" s="50" customFormat="true" ht="18" hidden="false" customHeight="true" outlineLevel="0" collapsed="false">
      <c r="A50" s="51" t="s">
        <v>118</v>
      </c>
      <c r="B50" s="52" t="s">
        <v>118</v>
      </c>
      <c r="C50" s="53" t="n">
        <v>637</v>
      </c>
      <c r="D50" s="54" t="n">
        <v>631</v>
      </c>
      <c r="E50" s="54" t="n">
        <f aca="false">D50+C50</f>
        <v>1268</v>
      </c>
      <c r="F50" s="55" t="n">
        <f aca="false">E50/$E$7</f>
        <v>0.000357830216899294</v>
      </c>
      <c r="G50" s="53" t="n">
        <v>505</v>
      </c>
      <c r="H50" s="54" t="n">
        <v>511</v>
      </c>
      <c r="I50" s="54" t="n">
        <f aca="false">H50+G50</f>
        <v>1016</v>
      </c>
      <c r="J50" s="55" t="n">
        <f aca="false">(E50/I50-1)</f>
        <v>0.248031496062992</v>
      </c>
      <c r="K50" s="53" t="n">
        <v>5877</v>
      </c>
      <c r="L50" s="54" t="n">
        <v>5206</v>
      </c>
      <c r="M50" s="54" t="n">
        <f aca="false">L50+K50</f>
        <v>11083</v>
      </c>
      <c r="N50" s="55" t="n">
        <f aca="false">M50/$M$7</f>
        <v>0.000339562932902144</v>
      </c>
      <c r="O50" s="54" t="n">
        <v>6411</v>
      </c>
      <c r="P50" s="54" t="n">
        <v>6272</v>
      </c>
      <c r="Q50" s="54" t="n">
        <f aca="false">P50+O50</f>
        <v>12683</v>
      </c>
      <c r="R50" s="55" t="n">
        <f aca="false">(M50/Q50-1)</f>
        <v>-0.126153118347394</v>
      </c>
    </row>
    <row r="51" s="50" customFormat="true" ht="18" hidden="false" customHeight="true" outlineLevel="0" collapsed="false">
      <c r="A51" s="51" t="s">
        <v>119</v>
      </c>
      <c r="B51" s="52" t="s">
        <v>120</v>
      </c>
      <c r="C51" s="53" t="n">
        <v>937</v>
      </c>
      <c r="D51" s="54" t="n">
        <v>324</v>
      </c>
      <c r="E51" s="54" t="n">
        <f aca="false">D51+C51</f>
        <v>1261</v>
      </c>
      <c r="F51" s="55" t="n">
        <f aca="false">E51/$E$7</f>
        <v>0.000355854813493698</v>
      </c>
      <c r="G51" s="53" t="n">
        <v>834</v>
      </c>
      <c r="H51" s="54" t="n">
        <v>919</v>
      </c>
      <c r="I51" s="54" t="n">
        <f aca="false">H51+G51</f>
        <v>1753</v>
      </c>
      <c r="J51" s="55" t="n">
        <f aca="false">(E51/I51-1)</f>
        <v>-0.280661722760981</v>
      </c>
      <c r="K51" s="53" t="n">
        <v>8904</v>
      </c>
      <c r="L51" s="54" t="n">
        <v>8784</v>
      </c>
      <c r="M51" s="54" t="n">
        <f aca="false">L51+K51</f>
        <v>17688</v>
      </c>
      <c r="N51" s="55" t="n">
        <f aca="false">M51/$M$7</f>
        <v>0.000541928102244259</v>
      </c>
      <c r="O51" s="54" t="n">
        <v>8232</v>
      </c>
      <c r="P51" s="54" t="n">
        <v>9337</v>
      </c>
      <c r="Q51" s="54" t="n">
        <f aca="false">P51+O51</f>
        <v>17569</v>
      </c>
      <c r="R51" s="55" t="n">
        <f aca="false">(M51/Q51-1)</f>
        <v>0.00677329386988435</v>
      </c>
    </row>
    <row r="52" s="50" customFormat="true" ht="18" hidden="false" customHeight="true" outlineLevel="0" collapsed="false">
      <c r="A52" s="51" t="s">
        <v>121</v>
      </c>
      <c r="B52" s="52" t="s">
        <v>122</v>
      </c>
      <c r="C52" s="53" t="n">
        <v>513</v>
      </c>
      <c r="D52" s="54" t="n">
        <v>612</v>
      </c>
      <c r="E52" s="54" t="n">
        <f aca="false">D52+C52</f>
        <v>1125</v>
      </c>
      <c r="F52" s="55" t="n">
        <f aca="false">E52/$E$7</f>
        <v>0.000317475547327844</v>
      </c>
      <c r="G52" s="53" t="n">
        <v>276</v>
      </c>
      <c r="H52" s="54" t="n">
        <v>478</v>
      </c>
      <c r="I52" s="54" t="n">
        <f aca="false">H52+G52</f>
        <v>754</v>
      </c>
      <c r="J52" s="55" t="n">
        <f aca="false">(E52/I52-1)</f>
        <v>0.492042440318302</v>
      </c>
      <c r="K52" s="53" t="n">
        <v>3388</v>
      </c>
      <c r="L52" s="54" t="n">
        <v>4422</v>
      </c>
      <c r="M52" s="54" t="n">
        <f aca="false">L52+K52</f>
        <v>7810</v>
      </c>
      <c r="N52" s="55" t="n">
        <f aca="false">M52/$M$7</f>
        <v>0.000239284174498398</v>
      </c>
      <c r="O52" s="54" t="n">
        <v>3446</v>
      </c>
      <c r="P52" s="54" t="n">
        <v>4446</v>
      </c>
      <c r="Q52" s="54" t="n">
        <f aca="false">P52+O52</f>
        <v>7892</v>
      </c>
      <c r="R52" s="55" t="n">
        <f aca="false">(M52/Q52-1)</f>
        <v>-0.0103902686264572</v>
      </c>
    </row>
    <row r="53" s="50" customFormat="true" ht="18" hidden="false" customHeight="true" outlineLevel="0" collapsed="false">
      <c r="A53" s="51" t="s">
        <v>123</v>
      </c>
      <c r="B53" s="52" t="s">
        <v>124</v>
      </c>
      <c r="C53" s="53" t="n">
        <v>572</v>
      </c>
      <c r="D53" s="54" t="n">
        <v>547</v>
      </c>
      <c r="E53" s="54" t="n">
        <f aca="false">D53+C53</f>
        <v>1119</v>
      </c>
      <c r="F53" s="55" t="n">
        <f aca="false">E53/$E$7</f>
        <v>0.000315782344408762</v>
      </c>
      <c r="G53" s="53" t="n">
        <v>572</v>
      </c>
      <c r="H53" s="54" t="n">
        <v>548</v>
      </c>
      <c r="I53" s="54" t="n">
        <f aca="false">H53+G53</f>
        <v>1120</v>
      </c>
      <c r="J53" s="55" t="n">
        <f aca="false">(E53/I53-1)</f>
        <v>-0.00089285714285714</v>
      </c>
      <c r="K53" s="53" t="n">
        <v>5699</v>
      </c>
      <c r="L53" s="54" t="n">
        <v>5656</v>
      </c>
      <c r="M53" s="54" t="n">
        <f aca="false">L53+K53</f>
        <v>11355</v>
      </c>
      <c r="N53" s="55" t="n">
        <f aca="false">M53/$M$7</f>
        <v>0.000347896517468541</v>
      </c>
      <c r="O53" s="54" t="n">
        <v>4472</v>
      </c>
      <c r="P53" s="54" t="n">
        <v>4460</v>
      </c>
      <c r="Q53" s="54" t="n">
        <f aca="false">P53+O53</f>
        <v>8932</v>
      </c>
      <c r="R53" s="55" t="n">
        <f aca="false">(M53/Q53-1)</f>
        <v>0.271271831616659</v>
      </c>
    </row>
    <row r="54" s="50" customFormat="true" ht="18" hidden="false" customHeight="true" outlineLevel="0" collapsed="false">
      <c r="A54" s="51" t="s">
        <v>125</v>
      </c>
      <c r="B54" s="52" t="s">
        <v>126</v>
      </c>
      <c r="C54" s="53" t="n">
        <v>521</v>
      </c>
      <c r="D54" s="54" t="n">
        <v>460</v>
      </c>
      <c r="E54" s="54" t="n">
        <f aca="false">D54+C54</f>
        <v>981</v>
      </c>
      <c r="F54" s="55" t="n">
        <f aca="false">E54/$E$7</f>
        <v>0.00027683867726988</v>
      </c>
      <c r="G54" s="53" t="n">
        <v>500</v>
      </c>
      <c r="H54" s="54" t="n">
        <v>442</v>
      </c>
      <c r="I54" s="54" t="n">
        <f aca="false">H54+G54</f>
        <v>942</v>
      </c>
      <c r="J54" s="55" t="n">
        <f aca="false">(E54/I54-1)</f>
        <v>0.0414012738853504</v>
      </c>
      <c r="K54" s="53" t="n">
        <v>4550</v>
      </c>
      <c r="L54" s="54" t="n">
        <v>4678</v>
      </c>
      <c r="M54" s="54" t="n">
        <f aca="false">L54+K54</f>
        <v>9228</v>
      </c>
      <c r="N54" s="55" t="n">
        <f aca="false">M54/$M$7</f>
        <v>0.000282729111686455</v>
      </c>
      <c r="O54" s="54" t="n">
        <v>4682</v>
      </c>
      <c r="P54" s="54" t="n">
        <v>4454</v>
      </c>
      <c r="Q54" s="54" t="n">
        <f aca="false">P54+O54</f>
        <v>9136</v>
      </c>
      <c r="R54" s="55" t="n">
        <f aca="false">(M54/Q54-1)</f>
        <v>0.0100700525394046</v>
      </c>
    </row>
    <row r="55" s="50" customFormat="true" ht="18" hidden="false" customHeight="true" outlineLevel="0" collapsed="false">
      <c r="A55" s="51" t="s">
        <v>127</v>
      </c>
      <c r="B55" s="52" t="s">
        <v>128</v>
      </c>
      <c r="C55" s="53" t="n">
        <v>478</v>
      </c>
      <c r="D55" s="54" t="n">
        <v>482</v>
      </c>
      <c r="E55" s="54" t="n">
        <f aca="false">D55+C55</f>
        <v>960</v>
      </c>
      <c r="F55" s="55" t="n">
        <f aca="false">E55/$E$7</f>
        <v>0.000270912467053093</v>
      </c>
      <c r="G55" s="53" t="n">
        <v>0</v>
      </c>
      <c r="H55" s="54" t="n">
        <v>0</v>
      </c>
      <c r="I55" s="54" t="n">
        <f aca="false">H55+G55</f>
        <v>0</v>
      </c>
      <c r="J55" s="55"/>
      <c r="K55" s="53" t="n">
        <v>1268</v>
      </c>
      <c r="L55" s="54" t="n">
        <v>1142</v>
      </c>
      <c r="M55" s="54" t="n">
        <f aca="false">L55+K55</f>
        <v>2410</v>
      </c>
      <c r="N55" s="55" t="n">
        <f aca="false">M55/$M$7</f>
        <v>7.38380103125658E-005</v>
      </c>
      <c r="O55" s="54" t="n">
        <v>2</v>
      </c>
      <c r="P55" s="54" t="n">
        <v>0</v>
      </c>
      <c r="Q55" s="54" t="n">
        <f aca="false">P55+O55</f>
        <v>2</v>
      </c>
      <c r="R55" s="55"/>
    </row>
    <row r="56" s="50" customFormat="true" ht="18" hidden="false" customHeight="true" outlineLevel="0" collapsed="false">
      <c r="A56" s="51" t="s">
        <v>129</v>
      </c>
      <c r="B56" s="52" t="s">
        <v>129</v>
      </c>
      <c r="C56" s="53" t="n">
        <v>441</v>
      </c>
      <c r="D56" s="54" t="n">
        <v>427</v>
      </c>
      <c r="E56" s="54" t="n">
        <f aca="false">D56+C56</f>
        <v>868</v>
      </c>
      <c r="F56" s="55" t="n">
        <f aca="false">E56/$E$7</f>
        <v>0.000244950022293838</v>
      </c>
      <c r="G56" s="53" t="n">
        <v>427</v>
      </c>
      <c r="H56" s="54" t="n">
        <v>424</v>
      </c>
      <c r="I56" s="54" t="n">
        <f aca="false">H56+G56</f>
        <v>851</v>
      </c>
      <c r="J56" s="55" t="n">
        <f aca="false">(E56/I56-1)</f>
        <v>0.0199764982373678</v>
      </c>
      <c r="K56" s="53" t="n">
        <v>4488</v>
      </c>
      <c r="L56" s="54" t="n">
        <v>4227</v>
      </c>
      <c r="M56" s="54" t="n">
        <f aca="false">L56+K56</f>
        <v>8715</v>
      </c>
      <c r="N56" s="55" t="n">
        <f aca="false">M56/$M$7</f>
        <v>0.000267011726088801</v>
      </c>
      <c r="O56" s="54" t="n">
        <v>3876</v>
      </c>
      <c r="P56" s="54" t="n">
        <v>3812</v>
      </c>
      <c r="Q56" s="54" t="n">
        <f aca="false">P56+O56</f>
        <v>7688</v>
      </c>
      <c r="R56" s="55" t="n">
        <f aca="false">(M56/Q56-1)</f>
        <v>0.133584807492196</v>
      </c>
    </row>
    <row r="57" s="50" customFormat="true" ht="18" hidden="false" customHeight="true" outlineLevel="0" collapsed="false">
      <c r="A57" s="51" t="s">
        <v>130</v>
      </c>
      <c r="B57" s="52" t="s">
        <v>131</v>
      </c>
      <c r="C57" s="53" t="n">
        <v>435</v>
      </c>
      <c r="D57" s="54" t="n">
        <v>431</v>
      </c>
      <c r="E57" s="54" t="n">
        <f aca="false">D57+C57</f>
        <v>866</v>
      </c>
      <c r="F57" s="55" t="n">
        <f aca="false">E57/$E$7</f>
        <v>0.000244385621320811</v>
      </c>
      <c r="G57" s="53" t="n">
        <v>290</v>
      </c>
      <c r="H57" s="54" t="n">
        <v>263</v>
      </c>
      <c r="I57" s="54" t="n">
        <f aca="false">H57+G57</f>
        <v>553</v>
      </c>
      <c r="J57" s="55" t="n">
        <f aca="false">(E57/I57-1)</f>
        <v>0.566003616636528</v>
      </c>
      <c r="K57" s="53" t="n">
        <v>3189</v>
      </c>
      <c r="L57" s="54" t="n">
        <v>2994</v>
      </c>
      <c r="M57" s="54" t="n">
        <f aca="false">L57+K57</f>
        <v>6183</v>
      </c>
      <c r="N57" s="55" t="n">
        <f aca="false">M57/$M$7</f>
        <v>0.000189435857992778</v>
      </c>
      <c r="O57" s="54" t="n">
        <v>3129</v>
      </c>
      <c r="P57" s="54" t="n">
        <v>3084</v>
      </c>
      <c r="Q57" s="54" t="n">
        <f aca="false">P57+O57</f>
        <v>6213</v>
      </c>
      <c r="R57" s="55" t="n">
        <f aca="false">(M57/Q57-1)</f>
        <v>-0.00482858522452923</v>
      </c>
    </row>
    <row r="58" s="50" customFormat="true" ht="18" hidden="false" customHeight="true" outlineLevel="0" collapsed="false">
      <c r="A58" s="51" t="s">
        <v>132</v>
      </c>
      <c r="B58" s="52" t="s">
        <v>132</v>
      </c>
      <c r="C58" s="53" t="n">
        <v>415</v>
      </c>
      <c r="D58" s="54" t="n">
        <v>438</v>
      </c>
      <c r="E58" s="54" t="n">
        <f aca="false">D58+C58</f>
        <v>853</v>
      </c>
      <c r="F58" s="55" t="n">
        <f aca="false">E58/$E$7</f>
        <v>0.000240717014996134</v>
      </c>
      <c r="G58" s="53" t="n">
        <v>390</v>
      </c>
      <c r="H58" s="54" t="n">
        <v>428</v>
      </c>
      <c r="I58" s="54" t="n">
        <f aca="false">H58+G58</f>
        <v>818</v>
      </c>
      <c r="J58" s="55" t="n">
        <f aca="false">(E58/I58-1)</f>
        <v>0.0427872860635696</v>
      </c>
      <c r="K58" s="53" t="n">
        <v>3426</v>
      </c>
      <c r="L58" s="54" t="n">
        <v>4501</v>
      </c>
      <c r="M58" s="54" t="n">
        <f aca="false">L58+K58</f>
        <v>7927</v>
      </c>
      <c r="N58" s="55" t="n">
        <f aca="false">M58/$M$7</f>
        <v>0.000242868841389091</v>
      </c>
      <c r="O58" s="54" t="n">
        <v>3606</v>
      </c>
      <c r="P58" s="54" t="n">
        <v>4026</v>
      </c>
      <c r="Q58" s="54" t="n">
        <f aca="false">P58+O58</f>
        <v>7632</v>
      </c>
      <c r="R58" s="55" t="n">
        <f aca="false">(M58/Q58-1)</f>
        <v>0.0386530398322851</v>
      </c>
    </row>
    <row r="59" s="50" customFormat="true" ht="18" hidden="false" customHeight="true" outlineLevel="0" collapsed="false">
      <c r="A59" s="51" t="s">
        <v>133</v>
      </c>
      <c r="B59" s="52" t="s">
        <v>133</v>
      </c>
      <c r="C59" s="53" t="n">
        <v>388</v>
      </c>
      <c r="D59" s="54" t="n">
        <v>282</v>
      </c>
      <c r="E59" s="54" t="n">
        <f aca="false">D59+C59</f>
        <v>670</v>
      </c>
      <c r="F59" s="55" t="n">
        <f aca="false">E59/$E$7</f>
        <v>0.000189074325964138</v>
      </c>
      <c r="G59" s="53" t="n">
        <v>98</v>
      </c>
      <c r="H59" s="54" t="n">
        <v>105</v>
      </c>
      <c r="I59" s="54" t="n">
        <f aca="false">H59+G59</f>
        <v>203</v>
      </c>
      <c r="J59" s="55" t="n">
        <f aca="false">(E59/I59-1)</f>
        <v>2.30049261083744</v>
      </c>
      <c r="K59" s="53" t="n">
        <v>1498</v>
      </c>
      <c r="L59" s="54" t="n">
        <v>1191</v>
      </c>
      <c r="M59" s="54" t="n">
        <f aca="false">L59+K59</f>
        <v>2689</v>
      </c>
      <c r="N59" s="55" t="n">
        <f aca="false">M59/$M$7</f>
        <v>8.23860621288338E-005</v>
      </c>
      <c r="O59" s="54" t="n">
        <v>938</v>
      </c>
      <c r="P59" s="54" t="n">
        <v>839</v>
      </c>
      <c r="Q59" s="54" t="n">
        <f aca="false">P59+O59</f>
        <v>1777</v>
      </c>
      <c r="R59" s="55" t="n">
        <f aca="false">(M59/Q59-1)</f>
        <v>0.513224535734384</v>
      </c>
    </row>
    <row r="60" s="50" customFormat="true" ht="18" hidden="false" customHeight="true" outlineLevel="0" collapsed="false">
      <c r="A60" s="51" t="s">
        <v>130</v>
      </c>
      <c r="B60" s="52" t="s">
        <v>134</v>
      </c>
      <c r="C60" s="53" t="n">
        <v>274</v>
      </c>
      <c r="D60" s="54" t="n">
        <v>381</v>
      </c>
      <c r="E60" s="54" t="n">
        <f aca="false">D60+C60</f>
        <v>655</v>
      </c>
      <c r="F60" s="55" t="n">
        <f aca="false">E60/$E$7</f>
        <v>0.000184841318666433</v>
      </c>
      <c r="G60" s="53" t="n">
        <v>1152</v>
      </c>
      <c r="H60" s="54" t="n">
        <v>1282</v>
      </c>
      <c r="I60" s="54" t="n">
        <f aca="false">H60+G60</f>
        <v>2434</v>
      </c>
      <c r="J60" s="55" t="n">
        <f aca="false">(E60/I60-1)</f>
        <v>-0.730895645028759</v>
      </c>
      <c r="K60" s="53" t="n">
        <v>10381</v>
      </c>
      <c r="L60" s="54" t="n">
        <v>11005</v>
      </c>
      <c r="M60" s="54" t="n">
        <f aca="false">L60+K60</f>
        <v>21386</v>
      </c>
      <c r="N60" s="55" t="n">
        <f aca="false">M60/$M$7</f>
        <v>0.000655228086533001</v>
      </c>
      <c r="O60" s="54" t="n">
        <v>11599</v>
      </c>
      <c r="P60" s="54" t="n">
        <v>11925</v>
      </c>
      <c r="Q60" s="54" t="n">
        <f aca="false">P60+O60</f>
        <v>23524</v>
      </c>
      <c r="R60" s="55" t="n">
        <f aca="false">(M60/Q60-1)</f>
        <v>-0.0908859037578643</v>
      </c>
    </row>
    <row r="61" s="50" customFormat="true" ht="18" hidden="false" customHeight="true" outlineLevel="0" collapsed="false">
      <c r="A61" s="51" t="s">
        <v>135</v>
      </c>
      <c r="B61" s="52" t="s">
        <v>136</v>
      </c>
      <c r="C61" s="53" t="n">
        <v>271</v>
      </c>
      <c r="D61" s="54" t="n">
        <v>370</v>
      </c>
      <c r="E61" s="54" t="n">
        <f aca="false">D61+C61</f>
        <v>641</v>
      </c>
      <c r="F61" s="55" t="n">
        <f aca="false">E61/$E$7</f>
        <v>0.000180890511855242</v>
      </c>
      <c r="G61" s="53" t="n">
        <v>374</v>
      </c>
      <c r="H61" s="54" t="n">
        <v>348</v>
      </c>
      <c r="I61" s="54" t="n">
        <f aca="false">H61+G61</f>
        <v>722</v>
      </c>
      <c r="J61" s="55" t="n">
        <f aca="false">(E61/I61-1)</f>
        <v>-0.11218836565097</v>
      </c>
      <c r="K61" s="53" t="n">
        <v>2819</v>
      </c>
      <c r="L61" s="54" t="n">
        <v>2846</v>
      </c>
      <c r="M61" s="54" t="n">
        <f aca="false">L61+K61</f>
        <v>5665</v>
      </c>
      <c r="N61" s="55" t="n">
        <f aca="false">M61/$M$7</f>
        <v>0.000173565281502359</v>
      </c>
      <c r="O61" s="54" t="n">
        <v>4397</v>
      </c>
      <c r="P61" s="54" t="n">
        <v>3810</v>
      </c>
      <c r="Q61" s="54" t="n">
        <f aca="false">P61+O61</f>
        <v>8207</v>
      </c>
      <c r="R61" s="55" t="n">
        <f aca="false">(M61/Q61-1)</f>
        <v>-0.309735591568174</v>
      </c>
    </row>
    <row r="62" s="50" customFormat="true" ht="18" hidden="false" customHeight="true" outlineLevel="0" collapsed="false">
      <c r="A62" s="51" t="s">
        <v>137</v>
      </c>
      <c r="B62" s="52" t="s">
        <v>137</v>
      </c>
      <c r="C62" s="53" t="n">
        <v>332</v>
      </c>
      <c r="D62" s="54" t="n">
        <v>270</v>
      </c>
      <c r="E62" s="54" t="n">
        <f aca="false">D62+C62</f>
        <v>602</v>
      </c>
      <c r="F62" s="55" t="n">
        <f aca="false">E62/$E$7</f>
        <v>0.000169884692881211</v>
      </c>
      <c r="G62" s="53"/>
      <c r="H62" s="54"/>
      <c r="I62" s="54" t="n">
        <f aca="false">H62+G62</f>
        <v>0</v>
      </c>
      <c r="J62" s="55"/>
      <c r="K62" s="53" t="n">
        <v>2269</v>
      </c>
      <c r="L62" s="54" t="n">
        <v>2078</v>
      </c>
      <c r="M62" s="54" t="n">
        <f aca="false">L62+K62</f>
        <v>4347</v>
      </c>
      <c r="N62" s="55" t="n">
        <f aca="false">M62/$M$7</f>
        <v>0.000133184162169595</v>
      </c>
      <c r="O62" s="54" t="n">
        <v>149</v>
      </c>
      <c r="P62" s="54" t="n">
        <v>154</v>
      </c>
      <c r="Q62" s="54" t="n">
        <f aca="false">P62+O62</f>
        <v>303</v>
      </c>
      <c r="R62" s="55" t="n">
        <f aca="false">(M62/Q62-1)</f>
        <v>13.3465346534653</v>
      </c>
    </row>
    <row r="63" s="50" customFormat="true" ht="18" hidden="false" customHeight="true" outlineLevel="0" collapsed="false">
      <c r="A63" s="51" t="s">
        <v>138</v>
      </c>
      <c r="B63" s="52" t="s">
        <v>139</v>
      </c>
      <c r="C63" s="53" t="n">
        <v>280</v>
      </c>
      <c r="D63" s="54" t="n">
        <v>289</v>
      </c>
      <c r="E63" s="54" t="n">
        <f aca="false">D63+C63</f>
        <v>569</v>
      </c>
      <c r="F63" s="55" t="n">
        <f aca="false">E63/$E$7</f>
        <v>0.00016057207682626</v>
      </c>
      <c r="G63" s="53" t="n">
        <v>263</v>
      </c>
      <c r="H63" s="54" t="n">
        <v>73</v>
      </c>
      <c r="I63" s="54" t="n">
        <f aca="false">H63+G63</f>
        <v>336</v>
      </c>
      <c r="J63" s="55" t="n">
        <f aca="false">(E63/I63-1)</f>
        <v>0.693452380952381</v>
      </c>
      <c r="K63" s="53" t="n">
        <v>3469</v>
      </c>
      <c r="L63" s="54" t="n">
        <v>2724</v>
      </c>
      <c r="M63" s="54" t="n">
        <f aca="false">L63+K63</f>
        <v>6193</v>
      </c>
      <c r="N63" s="55" t="n">
        <f aca="false">M63/$M$7</f>
        <v>0.000189742239778307</v>
      </c>
      <c r="O63" s="54" t="n">
        <v>1847</v>
      </c>
      <c r="P63" s="54" t="n">
        <v>1487</v>
      </c>
      <c r="Q63" s="54" t="n">
        <f aca="false">P63+O63</f>
        <v>3334</v>
      </c>
      <c r="R63" s="55" t="n">
        <f aca="false">(M63/Q63-1)</f>
        <v>0.85752849430114</v>
      </c>
    </row>
    <row r="64" s="50" customFormat="true" ht="18" hidden="false" customHeight="true" outlineLevel="0" collapsed="false">
      <c r="A64" s="51" t="s">
        <v>140</v>
      </c>
      <c r="B64" s="52" t="s">
        <v>141</v>
      </c>
      <c r="C64" s="53" t="n">
        <v>280</v>
      </c>
      <c r="D64" s="54" t="n">
        <v>268</v>
      </c>
      <c r="E64" s="54" t="n">
        <f aca="false">D64+C64</f>
        <v>548</v>
      </c>
      <c r="F64" s="55" t="n">
        <f aca="false">E64/$E$7</f>
        <v>0.000154645866609474</v>
      </c>
      <c r="G64" s="53" t="n">
        <v>221</v>
      </c>
      <c r="H64" s="54" t="n">
        <v>271</v>
      </c>
      <c r="I64" s="54" t="n">
        <f aca="false">H64+G64</f>
        <v>492</v>
      </c>
      <c r="J64" s="55" t="n">
        <f aca="false">(E64/I64-1)</f>
        <v>0.113821138211382</v>
      </c>
      <c r="K64" s="53" t="n">
        <v>2217</v>
      </c>
      <c r="L64" s="54" t="n">
        <v>2459</v>
      </c>
      <c r="M64" s="54" t="n">
        <f aca="false">L64+K64</f>
        <v>4676</v>
      </c>
      <c r="N64" s="55" t="n">
        <f aca="false">M64/$M$7</f>
        <v>0.000143264122913509</v>
      </c>
      <c r="O64" s="54" t="n">
        <v>2272</v>
      </c>
      <c r="P64" s="54" t="n">
        <v>2580</v>
      </c>
      <c r="Q64" s="54" t="n">
        <f aca="false">P64+O64</f>
        <v>4852</v>
      </c>
      <c r="R64" s="55" t="n">
        <f aca="false">(M64/Q64-1)</f>
        <v>-0.0362737015663643</v>
      </c>
    </row>
    <row r="65" s="50" customFormat="true" ht="18" hidden="false" customHeight="true" outlineLevel="0" collapsed="false">
      <c r="A65" s="51" t="s">
        <v>142</v>
      </c>
      <c r="B65" s="52" t="s">
        <v>143</v>
      </c>
      <c r="C65" s="53" t="n">
        <v>244</v>
      </c>
      <c r="D65" s="54" t="n">
        <v>287</v>
      </c>
      <c r="E65" s="54" t="n">
        <f aca="false">D65+C65</f>
        <v>531</v>
      </c>
      <c r="F65" s="55" t="n">
        <f aca="false">E65/$E$7</f>
        <v>0.000149848458338742</v>
      </c>
      <c r="G65" s="53" t="n">
        <v>196</v>
      </c>
      <c r="H65" s="54" t="n">
        <v>219</v>
      </c>
      <c r="I65" s="54" t="n">
        <f aca="false">H65+G65</f>
        <v>415</v>
      </c>
      <c r="J65" s="55" t="n">
        <f aca="false">(E65/I65-1)</f>
        <v>0.279518072289157</v>
      </c>
      <c r="K65" s="53" t="n">
        <v>2166</v>
      </c>
      <c r="L65" s="54" t="n">
        <v>2536</v>
      </c>
      <c r="M65" s="54" t="n">
        <f aca="false">L65+K65</f>
        <v>4702</v>
      </c>
      <c r="N65" s="55" t="n">
        <f aca="false">M65/$M$7</f>
        <v>0.000144060715555886</v>
      </c>
      <c r="O65" s="54" t="n">
        <v>350</v>
      </c>
      <c r="P65" s="54" t="n">
        <v>385</v>
      </c>
      <c r="Q65" s="54" t="n">
        <f aca="false">P65+O65</f>
        <v>735</v>
      </c>
      <c r="R65" s="55" t="n">
        <f aca="false">(M65/Q65-1)</f>
        <v>5.39727891156463</v>
      </c>
    </row>
    <row r="66" s="50" customFormat="true" ht="18" hidden="false" customHeight="true" outlineLevel="0" collapsed="false">
      <c r="A66" s="56" t="s">
        <v>144</v>
      </c>
      <c r="B66" s="57"/>
      <c r="C66" s="58" t="n">
        <v>5526</v>
      </c>
      <c r="D66" s="59" t="n">
        <v>6138</v>
      </c>
      <c r="E66" s="59" t="n">
        <f aca="false">D66+C66</f>
        <v>11664</v>
      </c>
      <c r="F66" s="60" t="n">
        <f aca="false">E66/$E$7</f>
        <v>0.00329158647469508</v>
      </c>
      <c r="G66" s="58" t="n">
        <v>7546</v>
      </c>
      <c r="H66" s="59" t="n">
        <v>7590</v>
      </c>
      <c r="I66" s="59" t="n">
        <f aca="false">H66+G66</f>
        <v>15136</v>
      </c>
      <c r="J66" s="60" t="n">
        <f aca="false">(E66/I66-1)</f>
        <v>-0.22938689217759</v>
      </c>
      <c r="K66" s="58" t="n">
        <v>73929</v>
      </c>
      <c r="L66" s="59" t="n">
        <v>77704</v>
      </c>
      <c r="M66" s="59" t="n">
        <f aca="false">L66+K66</f>
        <v>151633</v>
      </c>
      <c r="N66" s="60" t="n">
        <f aca="false">M66/$M$7</f>
        <v>0.00464575892851672</v>
      </c>
      <c r="O66" s="58" t="n">
        <v>73934</v>
      </c>
      <c r="P66" s="59" t="n">
        <v>71633</v>
      </c>
      <c r="Q66" s="59" t="n">
        <f aca="false">P66+O66</f>
        <v>145567</v>
      </c>
      <c r="R66" s="60" t="n">
        <f aca="false">(M66/Q66-1)</f>
        <v>0.0416715326962842</v>
      </c>
    </row>
    <row r="67" customFormat="false" ht="14.25" hidden="false" customHeight="false" outlineLevel="0" collapsed="false">
      <c r="A67" s="61" t="s">
        <v>145</v>
      </c>
      <c r="B67" s="62"/>
    </row>
    <row r="68" customFormat="false" ht="14.25" hidden="false" customHeight="false" outlineLevel="0" collapsed="false">
      <c r="A68" s="63" t="s">
        <v>146</v>
      </c>
      <c r="B68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0">
      <formula>0</formula>
    </cfRule>
  </conditionalFormatting>
  <conditionalFormatting sqref="J7:J66 R7:R6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1.99"/>
    <col collapsed="false" customWidth="true" hidden="false" outlineLevel="0" max="3" min="3" style="26" width="9.28"/>
    <col collapsed="false" customWidth="true" hidden="false" outlineLevel="0" max="4" min="4" style="26" width="9.7"/>
    <col collapsed="false" customWidth="true" hidden="false" outlineLevel="0" max="5" min="5" style="26" width="9.28"/>
    <col collapsed="false" customWidth="true" hidden="false" outlineLevel="0" max="6" min="6" style="26" width="11.28"/>
    <col collapsed="false" customWidth="true" hidden="false" outlineLevel="0" max="7" min="7" style="26" width="9.28"/>
    <col collapsed="false" customWidth="true" hidden="false" outlineLevel="0" max="8" min="8" style="26" width="9.85"/>
    <col collapsed="false" customWidth="true" hidden="false" outlineLevel="0" max="9" min="9" style="26" width="9.28"/>
    <col collapsed="false" customWidth="true" hidden="false" outlineLevel="0" max="10" min="10" style="26" width="11.56"/>
    <col collapsed="false" customWidth="true" hidden="false" outlineLevel="0" max="13" min="11" style="26" width="10.71"/>
    <col collapsed="false" customWidth="true" hidden="false" outlineLevel="0" max="14" min="14" style="26" width="11.28"/>
    <col collapsed="false" customWidth="true" hidden="false" outlineLevel="0" max="15" min="15" style="26" width="10.71"/>
    <col collapsed="false" customWidth="true" hidden="false" outlineLevel="0" max="16" min="16" style="26" width="10.85"/>
    <col collapsed="false" customWidth="true" hidden="false" outlineLevel="0" max="17" min="17" style="26" width="10.71"/>
    <col collapsed="false" customWidth="true" hidden="false" outlineLevel="0" max="18" min="18" style="26" width="10.13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48</v>
      </c>
      <c r="D6" s="74" t="s">
        <v>149</v>
      </c>
      <c r="E6" s="74" t="s">
        <v>36</v>
      </c>
      <c r="F6" s="69"/>
      <c r="G6" s="73" t="s">
        <v>148</v>
      </c>
      <c r="H6" s="74" t="s">
        <v>149</v>
      </c>
      <c r="I6" s="74" t="s">
        <v>36</v>
      </c>
      <c r="J6" s="70"/>
      <c r="K6" s="73" t="s">
        <v>148</v>
      </c>
      <c r="L6" s="74" t="s">
        <v>149</v>
      </c>
      <c r="M6" s="74" t="s">
        <v>36</v>
      </c>
      <c r="N6" s="69"/>
      <c r="O6" s="73" t="s">
        <v>148</v>
      </c>
      <c r="P6" s="74" t="s">
        <v>149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53)</f>
        <v>41122.794</v>
      </c>
      <c r="D7" s="79" t="n">
        <f aca="false">SUM(D8:D53)</f>
        <v>33112.782</v>
      </c>
      <c r="E7" s="80" t="n">
        <f aca="false">D7+C7</f>
        <v>74235.576</v>
      </c>
      <c r="F7" s="81" t="n">
        <f aca="false">E7/$E$7</f>
        <v>1</v>
      </c>
      <c r="G7" s="78" t="n">
        <f aca="false">SUM(G8:G53)</f>
        <v>41944.57</v>
      </c>
      <c r="H7" s="79" t="n">
        <f aca="false">SUM(H8:H53)</f>
        <v>29050.859</v>
      </c>
      <c r="I7" s="80" t="n">
        <f aca="false">H7+G7</f>
        <v>70995.429</v>
      </c>
      <c r="J7" s="81" t="n">
        <f aca="false">(E7/I7-1)</f>
        <v>0.0456388114789765</v>
      </c>
      <c r="K7" s="78" t="n">
        <f aca="false">SUM(K8:K53)</f>
        <v>413790.067</v>
      </c>
      <c r="L7" s="79" t="n">
        <f aca="false">SUM(L8:L53)</f>
        <v>301239.913</v>
      </c>
      <c r="M7" s="80" t="n">
        <f aca="false">L7+K7</f>
        <v>715029.979999999</v>
      </c>
      <c r="N7" s="81" t="n">
        <f aca="false">M7/$M$7</f>
        <v>1</v>
      </c>
      <c r="O7" s="78" t="n">
        <f aca="false">SUM(O8:O53)</f>
        <v>364572.304</v>
      </c>
      <c r="P7" s="79" t="n">
        <f aca="false">SUM(P8:P53)</f>
        <v>236051.845</v>
      </c>
      <c r="Q7" s="80" t="n">
        <f aca="false">P7+O7</f>
        <v>600624.149</v>
      </c>
      <c r="R7" s="81" t="n">
        <f aca="false">(M7/Q7-1)</f>
        <v>0.190478240327961</v>
      </c>
    </row>
    <row r="8" s="50" customFormat="true" ht="20.1" hidden="false" customHeight="true" outlineLevel="0" collapsed="false">
      <c r="A8" s="83" t="s">
        <v>38</v>
      </c>
      <c r="B8" s="84" t="s">
        <v>39</v>
      </c>
      <c r="C8" s="85" t="n">
        <v>29191.475</v>
      </c>
      <c r="D8" s="86" t="n">
        <v>22040.735</v>
      </c>
      <c r="E8" s="86" t="n">
        <f aca="false">D8+C8</f>
        <v>51232.21</v>
      </c>
      <c r="F8" s="87" t="n">
        <f aca="false">E8/$E$7</f>
        <v>0.690130160773589</v>
      </c>
      <c r="G8" s="85" t="n">
        <v>29411.338</v>
      </c>
      <c r="H8" s="86" t="n">
        <v>18313.451</v>
      </c>
      <c r="I8" s="86" t="n">
        <f aca="false">H8+G8</f>
        <v>47724.789</v>
      </c>
      <c r="J8" s="87" t="n">
        <f aca="false">(E8/I8-1)</f>
        <v>0.0734926455096545</v>
      </c>
      <c r="K8" s="85" t="n">
        <v>290624.898</v>
      </c>
      <c r="L8" s="86" t="n">
        <v>199345.58</v>
      </c>
      <c r="M8" s="86" t="n">
        <f aca="false">L8+K8</f>
        <v>489970.477999999</v>
      </c>
      <c r="N8" s="87" t="n">
        <f aca="false">M8/$M$7</f>
        <v>0.685244663447538</v>
      </c>
      <c r="O8" s="86" t="n">
        <v>254945.269</v>
      </c>
      <c r="P8" s="86" t="n">
        <v>144183.021</v>
      </c>
      <c r="Q8" s="86" t="n">
        <f aca="false">P8+O8</f>
        <v>399128.29</v>
      </c>
      <c r="R8" s="87" t="n">
        <f aca="false">(M8/Q8-1)</f>
        <v>0.22760147620706</v>
      </c>
    </row>
    <row r="9" s="50" customFormat="true" ht="20.1" hidden="false" customHeight="true" outlineLevel="0" collapsed="false">
      <c r="A9" s="88" t="s">
        <v>40</v>
      </c>
      <c r="B9" s="89" t="s">
        <v>41</v>
      </c>
      <c r="C9" s="90" t="n">
        <v>5400.98</v>
      </c>
      <c r="D9" s="91" t="n">
        <v>2539.669</v>
      </c>
      <c r="E9" s="91" t="n">
        <f aca="false">D9+C9</f>
        <v>7940.649</v>
      </c>
      <c r="F9" s="92" t="n">
        <f aca="false">E9/$E$7</f>
        <v>0.106965547084864</v>
      </c>
      <c r="G9" s="90" t="n">
        <v>6012.953</v>
      </c>
      <c r="H9" s="91" t="n">
        <v>2557.123</v>
      </c>
      <c r="I9" s="91" t="n">
        <f aca="false">H9+G9</f>
        <v>8570.076</v>
      </c>
      <c r="J9" s="92" t="n">
        <f aca="false">(E9/I9-1)</f>
        <v>-0.0734447395799058</v>
      </c>
      <c r="K9" s="90" t="n">
        <v>60543.836</v>
      </c>
      <c r="L9" s="91" t="n">
        <v>25094.189</v>
      </c>
      <c r="M9" s="91" t="n">
        <f aca="false">L9+K9</f>
        <v>85638.025</v>
      </c>
      <c r="N9" s="92" t="n">
        <f aca="false">M9/$M$7</f>
        <v>0.119768439639412</v>
      </c>
      <c r="O9" s="91" t="n">
        <v>52113.578</v>
      </c>
      <c r="P9" s="91" t="n">
        <v>21827.005</v>
      </c>
      <c r="Q9" s="91" t="n">
        <f aca="false">P9+O9</f>
        <v>73940.583</v>
      </c>
      <c r="R9" s="92" t="n">
        <f aca="false">(M9/Q9-1)</f>
        <v>0.158200564904932</v>
      </c>
    </row>
    <row r="10" s="50" customFormat="true" ht="20.1" hidden="false" customHeight="true" outlineLevel="0" collapsed="false">
      <c r="A10" s="88" t="s">
        <v>42</v>
      </c>
      <c r="B10" s="89" t="s">
        <v>43</v>
      </c>
      <c r="C10" s="90" t="n">
        <v>1539.959</v>
      </c>
      <c r="D10" s="91" t="n">
        <v>2064.803</v>
      </c>
      <c r="E10" s="91" t="n">
        <f aca="false">D10+C10</f>
        <v>3604.762</v>
      </c>
      <c r="F10" s="92" t="n">
        <f aca="false">E10/$E$7</f>
        <v>0.0485584162504511</v>
      </c>
      <c r="G10" s="90" t="n">
        <v>1257.782</v>
      </c>
      <c r="H10" s="91" t="n">
        <v>1796.655</v>
      </c>
      <c r="I10" s="91" t="n">
        <f aca="false">H10+G10</f>
        <v>3054.437</v>
      </c>
      <c r="J10" s="92" t="n">
        <f aca="false">(E10/I10-1)</f>
        <v>0.180172319808856</v>
      </c>
      <c r="K10" s="90" t="n">
        <v>10986.124</v>
      </c>
      <c r="L10" s="91" t="n">
        <v>16322.21</v>
      </c>
      <c r="M10" s="91" t="n">
        <f aca="false">L10+K10</f>
        <v>27308.334</v>
      </c>
      <c r="N10" s="92" t="n">
        <f aca="false">M10/$M$7</f>
        <v>0.0381918727379795</v>
      </c>
      <c r="O10" s="91" t="n">
        <v>10907.281</v>
      </c>
      <c r="P10" s="91" t="n">
        <v>15677.099</v>
      </c>
      <c r="Q10" s="91" t="n">
        <f aca="false">P10+O10</f>
        <v>26584.38</v>
      </c>
      <c r="R10" s="92" t="n">
        <f aca="false">(M10/Q10-1)</f>
        <v>0.0272323070916081</v>
      </c>
    </row>
    <row r="11" s="50" customFormat="true" ht="20.1" hidden="false" customHeight="true" outlineLevel="0" collapsed="false">
      <c r="A11" s="88" t="s">
        <v>46</v>
      </c>
      <c r="B11" s="89" t="s">
        <v>47</v>
      </c>
      <c r="C11" s="90" t="n">
        <v>772.124</v>
      </c>
      <c r="D11" s="91" t="n">
        <v>1492.604</v>
      </c>
      <c r="E11" s="91" t="n">
        <f aca="false">D11+C11</f>
        <v>2264.728</v>
      </c>
      <c r="F11" s="92" t="n">
        <f aca="false">E11/$E$7</f>
        <v>0.0305073136362544</v>
      </c>
      <c r="G11" s="90" t="n">
        <v>974.138</v>
      </c>
      <c r="H11" s="91" t="n">
        <v>1553.202</v>
      </c>
      <c r="I11" s="91" t="n">
        <f aca="false">H11+G11</f>
        <v>2527.34</v>
      </c>
      <c r="J11" s="92" t="n">
        <f aca="false">(E11/I11-1)</f>
        <v>-0.103908457113012</v>
      </c>
      <c r="K11" s="90" t="n">
        <v>8988.122</v>
      </c>
      <c r="L11" s="91" t="n">
        <v>13843.002</v>
      </c>
      <c r="M11" s="91" t="n">
        <f aca="false">L11+K11</f>
        <v>22831.124</v>
      </c>
      <c r="N11" s="92" t="n">
        <f aca="false">M11/$M$7</f>
        <v>0.0319303031181994</v>
      </c>
      <c r="O11" s="91" t="n">
        <v>7658.605</v>
      </c>
      <c r="P11" s="91" t="n">
        <v>12138.585</v>
      </c>
      <c r="Q11" s="91" t="n">
        <f aca="false">P11+O11</f>
        <v>19797.19</v>
      </c>
      <c r="R11" s="92" t="n">
        <f aca="false">(M11/Q11-1)</f>
        <v>0.153250739120048</v>
      </c>
    </row>
    <row r="12" s="50" customFormat="true" ht="20.1" hidden="false" customHeight="true" outlineLevel="0" collapsed="false">
      <c r="A12" s="88" t="s">
        <v>81</v>
      </c>
      <c r="B12" s="89" t="s">
        <v>82</v>
      </c>
      <c r="C12" s="90" t="n">
        <v>783.081</v>
      </c>
      <c r="D12" s="91" t="n">
        <v>532.079</v>
      </c>
      <c r="E12" s="91" t="n">
        <f aca="false">D12+C12</f>
        <v>1315.16</v>
      </c>
      <c r="F12" s="92" t="n">
        <f aca="false">E12/$E$7</f>
        <v>0.0177160341559147</v>
      </c>
      <c r="G12" s="90" t="n">
        <v>414.135</v>
      </c>
      <c r="H12" s="91" t="n">
        <v>325.769</v>
      </c>
      <c r="I12" s="91" t="n">
        <f aca="false">H12+G12</f>
        <v>739.904</v>
      </c>
      <c r="J12" s="92" t="n">
        <f aca="false">(E12/I12-1)</f>
        <v>0.777473834443387</v>
      </c>
      <c r="K12" s="90" t="n">
        <v>6642.958</v>
      </c>
      <c r="L12" s="91" t="n">
        <v>4676.388</v>
      </c>
      <c r="M12" s="91" t="n">
        <f aca="false">L12+K12</f>
        <v>11319.346</v>
      </c>
      <c r="N12" s="92" t="n">
        <f aca="false">M12/$M$7</f>
        <v>0.0158305893691339</v>
      </c>
      <c r="O12" s="91" t="n">
        <v>5394.578</v>
      </c>
      <c r="P12" s="91" t="n">
        <v>3482.399</v>
      </c>
      <c r="Q12" s="91" t="n">
        <f aca="false">P12+O12</f>
        <v>8876.977</v>
      </c>
      <c r="R12" s="92" t="n">
        <f aca="false">(M12/Q12-1)</f>
        <v>0.275135217766138</v>
      </c>
    </row>
    <row r="13" s="50" customFormat="true" ht="20.1" hidden="false" customHeight="true" outlineLevel="0" collapsed="false">
      <c r="A13" s="88" t="s">
        <v>70</v>
      </c>
      <c r="B13" s="89" t="s">
        <v>70</v>
      </c>
      <c r="C13" s="90" t="n">
        <v>461.582</v>
      </c>
      <c r="D13" s="91" t="n">
        <v>559.613</v>
      </c>
      <c r="E13" s="91" t="n">
        <f aca="false">D13+C13</f>
        <v>1021.195</v>
      </c>
      <c r="F13" s="92" t="n">
        <f aca="false">E13/$E$7</f>
        <v>0.0137561403174133</v>
      </c>
      <c r="G13" s="90" t="n">
        <v>297.364</v>
      </c>
      <c r="H13" s="91" t="n">
        <v>247.221</v>
      </c>
      <c r="I13" s="91" t="n">
        <f aca="false">H13+G13</f>
        <v>544.585</v>
      </c>
      <c r="J13" s="92" t="n">
        <f aca="false">(E13/I13-1)</f>
        <v>0.875180183075186</v>
      </c>
      <c r="K13" s="90" t="n">
        <v>2927.566</v>
      </c>
      <c r="L13" s="91" t="n">
        <v>3163.499</v>
      </c>
      <c r="M13" s="91" t="n">
        <f aca="false">L13+K13</f>
        <v>6091.065</v>
      </c>
      <c r="N13" s="92" t="n">
        <f aca="false">M13/$M$7</f>
        <v>0.00851861484185601</v>
      </c>
      <c r="O13" s="91" t="n">
        <v>2108.783</v>
      </c>
      <c r="P13" s="91" t="n">
        <v>1955.836</v>
      </c>
      <c r="Q13" s="91" t="n">
        <f aca="false">P13+O13</f>
        <v>4064.619</v>
      </c>
      <c r="R13" s="92" t="n">
        <f aca="false">(M13/Q13-1)</f>
        <v>0.498557429367918</v>
      </c>
    </row>
    <row r="14" s="50" customFormat="true" ht="20.1" hidden="false" customHeight="true" outlineLevel="0" collapsed="false">
      <c r="A14" s="88" t="s">
        <v>52</v>
      </c>
      <c r="B14" s="89" t="s">
        <v>53</v>
      </c>
      <c r="C14" s="90" t="n">
        <v>228.326</v>
      </c>
      <c r="D14" s="91" t="n">
        <v>535.377</v>
      </c>
      <c r="E14" s="91" t="n">
        <f aca="false">D14+C14</f>
        <v>763.703</v>
      </c>
      <c r="F14" s="92" t="n">
        <f aca="false">E14/$E$7</f>
        <v>0.0102875607781369</v>
      </c>
      <c r="G14" s="90" t="n">
        <v>227.062</v>
      </c>
      <c r="H14" s="91" t="n">
        <v>375.125</v>
      </c>
      <c r="I14" s="91" t="n">
        <f aca="false">H14+G14</f>
        <v>602.187</v>
      </c>
      <c r="J14" s="92" t="n">
        <f aca="false">(E14/I14-1)</f>
        <v>0.268215687153658</v>
      </c>
      <c r="K14" s="90" t="n">
        <v>2209.939</v>
      </c>
      <c r="L14" s="91" t="n">
        <v>4526.451</v>
      </c>
      <c r="M14" s="91" t="n">
        <f aca="false">L14+K14</f>
        <v>6736.39</v>
      </c>
      <c r="N14" s="92" t="n">
        <f aca="false">M14/$M$7</f>
        <v>0.00942112944690796</v>
      </c>
      <c r="O14" s="91" t="n">
        <v>1947.884</v>
      </c>
      <c r="P14" s="91" t="n">
        <v>3597.769</v>
      </c>
      <c r="Q14" s="91" t="n">
        <f aca="false">P14+O14</f>
        <v>5545.653</v>
      </c>
      <c r="R14" s="92" t="n">
        <f aca="false">(M14/Q14-1)</f>
        <v>0.214715381579049</v>
      </c>
    </row>
    <row r="15" s="50" customFormat="true" ht="20.1" hidden="false" customHeight="true" outlineLevel="0" collapsed="false">
      <c r="A15" s="88" t="s">
        <v>44</v>
      </c>
      <c r="B15" s="89" t="s">
        <v>45</v>
      </c>
      <c r="C15" s="90" t="n">
        <v>194.554</v>
      </c>
      <c r="D15" s="91" t="n">
        <v>292.241</v>
      </c>
      <c r="E15" s="91" t="n">
        <f aca="false">D15+C15</f>
        <v>486.795</v>
      </c>
      <c r="F15" s="92" t="n">
        <f aca="false">E15/$E$7</f>
        <v>0.00655743548079966</v>
      </c>
      <c r="G15" s="90" t="n">
        <v>329.489</v>
      </c>
      <c r="H15" s="91" t="n">
        <v>272.404</v>
      </c>
      <c r="I15" s="91" t="n">
        <f aca="false">H15+G15</f>
        <v>601.893</v>
      </c>
      <c r="J15" s="92" t="n">
        <f aca="false">(E15/I15-1)</f>
        <v>-0.191226679825151</v>
      </c>
      <c r="K15" s="90" t="n">
        <v>2954.109</v>
      </c>
      <c r="L15" s="91" t="n">
        <v>2928.803</v>
      </c>
      <c r="M15" s="91" t="n">
        <f aca="false">L15+K15</f>
        <v>5882.912</v>
      </c>
      <c r="N15" s="92" t="n">
        <f aca="false">M15/$M$7</f>
        <v>0.00822750397123209</v>
      </c>
      <c r="O15" s="91" t="n">
        <v>3090.795</v>
      </c>
      <c r="P15" s="91" t="n">
        <v>2758.893</v>
      </c>
      <c r="Q15" s="91" t="n">
        <f aca="false">P15+O15</f>
        <v>5849.688</v>
      </c>
      <c r="R15" s="92" t="n">
        <f aca="false">(M15/Q15-1)</f>
        <v>0.00567961915233739</v>
      </c>
    </row>
    <row r="16" s="50" customFormat="true" ht="20.1" hidden="false" customHeight="true" outlineLevel="0" collapsed="false">
      <c r="A16" s="88" t="s">
        <v>116</v>
      </c>
      <c r="B16" s="89" t="s">
        <v>116</v>
      </c>
      <c r="C16" s="90" t="n">
        <v>155.54</v>
      </c>
      <c r="D16" s="91" t="n">
        <v>321.182</v>
      </c>
      <c r="E16" s="91" t="n">
        <f aca="false">D16+C16</f>
        <v>476.722</v>
      </c>
      <c r="F16" s="92" t="n">
        <f aca="false">E16/$E$7</f>
        <v>0.00642174582170683</v>
      </c>
      <c r="G16" s="90" t="n">
        <v>120.21</v>
      </c>
      <c r="H16" s="91" t="n">
        <v>688.098</v>
      </c>
      <c r="I16" s="91" t="n">
        <f aca="false">H16+G16</f>
        <v>808.308</v>
      </c>
      <c r="J16" s="92" t="n">
        <f aca="false">(E16/I16-1)</f>
        <v>-0.410222340988831</v>
      </c>
      <c r="K16" s="90" t="n">
        <v>1829.201</v>
      </c>
      <c r="L16" s="91" t="n">
        <v>6215.421</v>
      </c>
      <c r="M16" s="91" t="n">
        <f aca="false">L16+K16</f>
        <v>8044.622</v>
      </c>
      <c r="N16" s="92" t="n">
        <f aca="false">M16/$M$7</f>
        <v>0.0112507478357761</v>
      </c>
      <c r="O16" s="91" t="n">
        <v>814.361</v>
      </c>
      <c r="P16" s="91" t="n">
        <v>3871.03</v>
      </c>
      <c r="Q16" s="91" t="n">
        <f aca="false">P16+O16</f>
        <v>4685.391</v>
      </c>
      <c r="R16" s="92" t="n">
        <f aca="false">(M16/Q16-1)</f>
        <v>0.716958520644275</v>
      </c>
    </row>
    <row r="17" s="50" customFormat="true" ht="20.1" hidden="false" customHeight="true" outlineLevel="0" collapsed="false">
      <c r="A17" s="88" t="s">
        <v>83</v>
      </c>
      <c r="B17" s="89" t="s">
        <v>84</v>
      </c>
      <c r="C17" s="90" t="n">
        <v>268.59</v>
      </c>
      <c r="D17" s="91" t="n">
        <v>137.347</v>
      </c>
      <c r="E17" s="91" t="n">
        <f aca="false">D17+C17</f>
        <v>405.937</v>
      </c>
      <c r="F17" s="92" t="n">
        <f aca="false">E17/$E$7</f>
        <v>0.00546822725535261</v>
      </c>
      <c r="G17" s="90" t="n">
        <v>206.823</v>
      </c>
      <c r="H17" s="91" t="n">
        <v>211.304</v>
      </c>
      <c r="I17" s="91" t="n">
        <f aca="false">H17+G17</f>
        <v>418.127</v>
      </c>
      <c r="J17" s="92" t="n">
        <f aca="false">(E17/I17-1)</f>
        <v>-0.029153821685756</v>
      </c>
      <c r="K17" s="90" t="n">
        <v>2694.53</v>
      </c>
      <c r="L17" s="91" t="n">
        <v>1947.658</v>
      </c>
      <c r="M17" s="91" t="n">
        <f aca="false">L17+K17</f>
        <v>4642.188</v>
      </c>
      <c r="N17" s="92" t="n">
        <f aca="false">M17/$M$7</f>
        <v>0.00649229840684443</v>
      </c>
      <c r="O17" s="91" t="n">
        <v>2304.936</v>
      </c>
      <c r="P17" s="91" t="n">
        <v>1747.358</v>
      </c>
      <c r="Q17" s="91" t="n">
        <f aca="false">P17+O17</f>
        <v>4052.294</v>
      </c>
      <c r="R17" s="92" t="n">
        <f aca="false">(M17/Q17-1)</f>
        <v>0.145570385564325</v>
      </c>
    </row>
    <row r="18" s="50" customFormat="true" ht="20.1" hidden="false" customHeight="true" outlineLevel="0" collapsed="false">
      <c r="A18" s="88" t="s">
        <v>111</v>
      </c>
      <c r="B18" s="89" t="s">
        <v>111</v>
      </c>
      <c r="C18" s="90" t="n">
        <v>232.21</v>
      </c>
      <c r="D18" s="91" t="n">
        <v>125.388</v>
      </c>
      <c r="E18" s="91" t="n">
        <f aca="false">D18+C18</f>
        <v>357.598</v>
      </c>
      <c r="F18" s="92" t="n">
        <f aca="false">E18/$E$7</f>
        <v>0.00481707045689253</v>
      </c>
      <c r="G18" s="90" t="n">
        <v>611.126</v>
      </c>
      <c r="H18" s="91" t="n">
        <v>188.332</v>
      </c>
      <c r="I18" s="91" t="n">
        <f aca="false">H18+G18</f>
        <v>799.458</v>
      </c>
      <c r="J18" s="92" t="n">
        <f aca="false">(E18/I18-1)</f>
        <v>-0.552699453880004</v>
      </c>
      <c r="K18" s="90" t="n">
        <v>5366.105</v>
      </c>
      <c r="L18" s="91" t="n">
        <v>1907.395</v>
      </c>
      <c r="M18" s="91" t="n">
        <f aca="false">L18+K18</f>
        <v>7273.5</v>
      </c>
      <c r="N18" s="92" t="n">
        <f aca="false">M18/$M$7</f>
        <v>0.0101723007474456</v>
      </c>
      <c r="O18" s="91" t="n">
        <v>3552.414</v>
      </c>
      <c r="P18" s="91" t="n">
        <v>1340.835</v>
      </c>
      <c r="Q18" s="91" t="n">
        <f aca="false">P18+O18</f>
        <v>4893.249</v>
      </c>
      <c r="R18" s="92" t="n">
        <f aca="false">(M18/Q18-1)</f>
        <v>0.486435699470843</v>
      </c>
    </row>
    <row r="19" s="50" customFormat="true" ht="20.1" hidden="false" customHeight="true" outlineLevel="0" collapsed="false">
      <c r="A19" s="88" t="s">
        <v>50</v>
      </c>
      <c r="B19" s="89" t="s">
        <v>51</v>
      </c>
      <c r="C19" s="90" t="n">
        <v>186.564</v>
      </c>
      <c r="D19" s="91" t="n">
        <v>91.968</v>
      </c>
      <c r="E19" s="91" t="n">
        <f aca="false">D19+C19</f>
        <v>278.532</v>
      </c>
      <c r="F19" s="92" t="n">
        <f aca="false">E19/$E$7</f>
        <v>0.00375200160095747</v>
      </c>
      <c r="G19" s="90" t="n">
        <v>181.791</v>
      </c>
      <c r="H19" s="91" t="n">
        <v>133.7</v>
      </c>
      <c r="I19" s="91" t="n">
        <f aca="false">H19+G19</f>
        <v>315.491</v>
      </c>
      <c r="J19" s="92" t="n">
        <f aca="false">(E19/I19-1)</f>
        <v>-0.117147557299574</v>
      </c>
      <c r="K19" s="90" t="n">
        <v>1581.819</v>
      </c>
      <c r="L19" s="91" t="n">
        <v>953.287000000001</v>
      </c>
      <c r="M19" s="91" t="n">
        <f aca="false">L19+K19</f>
        <v>2535.106</v>
      </c>
      <c r="N19" s="92" t="n">
        <f aca="false">M19/$M$7</f>
        <v>0.00354545413606294</v>
      </c>
      <c r="O19" s="91" t="n">
        <v>2189.889</v>
      </c>
      <c r="P19" s="91" t="n">
        <v>1518.205</v>
      </c>
      <c r="Q19" s="91" t="n">
        <f aca="false">P19+O19</f>
        <v>3708.094</v>
      </c>
      <c r="R19" s="92" t="n">
        <f aca="false">(M19/Q19-1)</f>
        <v>-0.316331786626768</v>
      </c>
    </row>
    <row r="20" s="50" customFormat="true" ht="20.1" hidden="false" customHeight="true" outlineLevel="0" collapsed="false">
      <c r="A20" s="88" t="s">
        <v>58</v>
      </c>
      <c r="B20" s="89" t="s">
        <v>59</v>
      </c>
      <c r="C20" s="90" t="n">
        <v>130.343</v>
      </c>
      <c r="D20" s="91" t="n">
        <v>125.105</v>
      </c>
      <c r="E20" s="91" t="n">
        <f aca="false">D20+C20</f>
        <v>255.448</v>
      </c>
      <c r="F20" s="92" t="n">
        <f aca="false">E20/$E$7</f>
        <v>0.0034410455709268</v>
      </c>
      <c r="G20" s="90" t="n">
        <v>116.304</v>
      </c>
      <c r="H20" s="91" t="n">
        <v>117.469</v>
      </c>
      <c r="I20" s="91" t="n">
        <f aca="false">H20+G20</f>
        <v>233.773</v>
      </c>
      <c r="J20" s="92" t="n">
        <f aca="false">(E20/I20-1)</f>
        <v>0.0927181496580016</v>
      </c>
      <c r="K20" s="90" t="n">
        <v>1256.063</v>
      </c>
      <c r="L20" s="91" t="n">
        <v>1064.646</v>
      </c>
      <c r="M20" s="91" t="n">
        <f aca="false">L20+K20</f>
        <v>2320.709</v>
      </c>
      <c r="N20" s="92" t="n">
        <f aca="false">M20/$M$7</f>
        <v>0.00324561076446054</v>
      </c>
      <c r="O20" s="91" t="n">
        <v>956.939</v>
      </c>
      <c r="P20" s="91" t="n">
        <v>1071.771</v>
      </c>
      <c r="Q20" s="91" t="n">
        <f aca="false">P20+O20</f>
        <v>2028.71</v>
      </c>
      <c r="R20" s="92" t="n">
        <f aca="false">(M20/Q20-1)</f>
        <v>0.14393333694811</v>
      </c>
    </row>
    <row r="21" s="50" customFormat="true" ht="20.1" hidden="false" customHeight="true" outlineLevel="0" collapsed="false">
      <c r="A21" s="88" t="s">
        <v>130</v>
      </c>
      <c r="B21" s="89" t="s">
        <v>131</v>
      </c>
      <c r="C21" s="90" t="n">
        <v>155.786</v>
      </c>
      <c r="D21" s="91" t="n">
        <v>82.687</v>
      </c>
      <c r="E21" s="91" t="n">
        <f aca="false">D21+C21</f>
        <v>238.473</v>
      </c>
      <c r="F21" s="92" t="n">
        <f aca="false">E21/$E$7</f>
        <v>0.00321238162144792</v>
      </c>
      <c r="G21" s="90" t="n">
        <v>59.144</v>
      </c>
      <c r="H21" s="91" t="n">
        <v>62.855</v>
      </c>
      <c r="I21" s="91" t="n">
        <f aca="false">H21+G21</f>
        <v>121.999</v>
      </c>
      <c r="J21" s="92" t="n">
        <f aca="false">(E21/I21-1)</f>
        <v>0.954712743547078</v>
      </c>
      <c r="K21" s="90" t="n">
        <v>410.965</v>
      </c>
      <c r="L21" s="91" t="n">
        <v>406.722</v>
      </c>
      <c r="M21" s="91" t="n">
        <f aca="false">L21+K21</f>
        <v>817.687</v>
      </c>
      <c r="N21" s="92" t="n">
        <f aca="false">M21/$M$7</f>
        <v>0.00114357023183839</v>
      </c>
      <c r="O21" s="91" t="n">
        <v>406.785</v>
      </c>
      <c r="P21" s="91" t="n">
        <v>503.375</v>
      </c>
      <c r="Q21" s="91" t="n">
        <f aca="false">P21+O21</f>
        <v>910.16</v>
      </c>
      <c r="R21" s="92" t="n">
        <f aca="false">(M21/Q21-1)</f>
        <v>-0.101600817438692</v>
      </c>
    </row>
    <row r="22" s="50" customFormat="true" ht="20.1" hidden="false" customHeight="true" outlineLevel="0" collapsed="false">
      <c r="A22" s="88" t="s">
        <v>48</v>
      </c>
      <c r="B22" s="89" t="s">
        <v>49</v>
      </c>
      <c r="C22" s="90" t="n">
        <v>74.324</v>
      </c>
      <c r="D22" s="91" t="n">
        <v>126.357</v>
      </c>
      <c r="E22" s="91" t="n">
        <f aca="false">D22+C22</f>
        <v>200.681</v>
      </c>
      <c r="F22" s="92" t="n">
        <f aca="false">E22/$E$7</f>
        <v>0.00270329956084667</v>
      </c>
      <c r="G22" s="90" t="n">
        <v>95.99</v>
      </c>
      <c r="H22" s="91" t="n">
        <v>85.834</v>
      </c>
      <c r="I22" s="91" t="n">
        <f aca="false">H22+G22</f>
        <v>181.824</v>
      </c>
      <c r="J22" s="92" t="n">
        <f aca="false">(E22/I22-1)</f>
        <v>0.103710181274199</v>
      </c>
      <c r="K22" s="90" t="n">
        <v>761.728</v>
      </c>
      <c r="L22" s="91" t="n">
        <v>1057.227</v>
      </c>
      <c r="M22" s="91" t="n">
        <f aca="false">L22+K22</f>
        <v>1818.955</v>
      </c>
      <c r="N22" s="92" t="n">
        <f aca="false">M22/$M$7</f>
        <v>0.00254388634166081</v>
      </c>
      <c r="O22" s="91" t="n">
        <v>1000.916</v>
      </c>
      <c r="P22" s="91" t="n">
        <v>1093.194</v>
      </c>
      <c r="Q22" s="91" t="n">
        <f aca="false">P22+O22</f>
        <v>2094.11</v>
      </c>
      <c r="R22" s="92" t="n">
        <f aca="false">(M22/Q22-1)</f>
        <v>-0.131394721385219</v>
      </c>
    </row>
    <row r="23" s="50" customFormat="true" ht="20.1" hidden="false" customHeight="true" outlineLevel="0" collapsed="false">
      <c r="A23" s="88" t="s">
        <v>121</v>
      </c>
      <c r="B23" s="89" t="s">
        <v>122</v>
      </c>
      <c r="C23" s="90" t="n">
        <v>63.745</v>
      </c>
      <c r="D23" s="91" t="n">
        <v>121.19</v>
      </c>
      <c r="E23" s="91" t="n">
        <f aca="false">D23+C23</f>
        <v>184.935</v>
      </c>
      <c r="F23" s="92" t="n">
        <f aca="false">E23/$E$7</f>
        <v>0.00249119101601636</v>
      </c>
      <c r="G23" s="90" t="n">
        <v>104.936</v>
      </c>
      <c r="H23" s="91" t="n">
        <v>214.745</v>
      </c>
      <c r="I23" s="91" t="n">
        <f aca="false">H23+G23</f>
        <v>319.681</v>
      </c>
      <c r="J23" s="92" t="n">
        <f aca="false">(E23/I23-1)</f>
        <v>-0.42150143424226</v>
      </c>
      <c r="K23" s="90" t="n">
        <v>729.005</v>
      </c>
      <c r="L23" s="91" t="n">
        <v>1223.088</v>
      </c>
      <c r="M23" s="91" t="n">
        <f aca="false">L23+K23</f>
        <v>1952.093</v>
      </c>
      <c r="N23" s="92" t="n">
        <f aca="false">M23/$M$7</f>
        <v>0.00273008552732293</v>
      </c>
      <c r="O23" s="91" t="n">
        <v>1057.173</v>
      </c>
      <c r="P23" s="91" t="n">
        <v>1988.67</v>
      </c>
      <c r="Q23" s="91" t="n">
        <f aca="false">P23+O23</f>
        <v>3045.843</v>
      </c>
      <c r="R23" s="92" t="n">
        <f aca="false">(M23/Q23-1)</f>
        <v>-0.359095987547618</v>
      </c>
    </row>
    <row r="24" s="50" customFormat="true" ht="20.1" hidden="false" customHeight="true" outlineLevel="0" collapsed="false">
      <c r="A24" s="88" t="s">
        <v>119</v>
      </c>
      <c r="B24" s="89" t="s">
        <v>120</v>
      </c>
      <c r="C24" s="90" t="n">
        <v>60.994</v>
      </c>
      <c r="D24" s="91" t="n">
        <v>115.875</v>
      </c>
      <c r="E24" s="91" t="n">
        <f aca="false">D24+C24</f>
        <v>176.869</v>
      </c>
      <c r="F24" s="92" t="n">
        <f aca="false">E24/$E$7</f>
        <v>0.00238253691195176</v>
      </c>
      <c r="G24" s="90" t="n">
        <v>72.671</v>
      </c>
      <c r="H24" s="91" t="n">
        <v>115.891</v>
      </c>
      <c r="I24" s="91" t="n">
        <f aca="false">H24+G24</f>
        <v>188.562</v>
      </c>
      <c r="J24" s="92" t="n">
        <f aca="false">(E24/I24-1)</f>
        <v>-0.0620114339050286</v>
      </c>
      <c r="K24" s="90" t="n">
        <v>564.581</v>
      </c>
      <c r="L24" s="91" t="n">
        <v>731.954</v>
      </c>
      <c r="M24" s="91" t="n">
        <f aca="false">L24+K24</f>
        <v>1296.535</v>
      </c>
      <c r="N24" s="92" t="n">
        <f aca="false">M24/$M$7</f>
        <v>0.0018132596342324</v>
      </c>
      <c r="O24" s="91" t="n">
        <v>334.578</v>
      </c>
      <c r="P24" s="91" t="n">
        <v>579.849</v>
      </c>
      <c r="Q24" s="91" t="n">
        <f aca="false">P24+O24</f>
        <v>914.427</v>
      </c>
      <c r="R24" s="92" t="n">
        <f aca="false">(M24/Q24-1)</f>
        <v>0.417866051636708</v>
      </c>
    </row>
    <row r="25" s="50" customFormat="true" ht="20.1" hidden="false" customHeight="true" outlineLevel="0" collapsed="false">
      <c r="A25" s="88" t="s">
        <v>150</v>
      </c>
      <c r="B25" s="89" t="s">
        <v>151</v>
      </c>
      <c r="C25" s="90" t="n">
        <v>112.566</v>
      </c>
      <c r="D25" s="91" t="n">
        <v>61.262</v>
      </c>
      <c r="E25" s="91" t="n">
        <f aca="false">D25+C25</f>
        <v>173.828</v>
      </c>
      <c r="F25" s="92" t="n">
        <f aca="false">E25/$E$7</f>
        <v>0.00234157272518502</v>
      </c>
      <c r="G25" s="90" t="n">
        <v>159.908</v>
      </c>
      <c r="H25" s="91" t="n">
        <v>91.171</v>
      </c>
      <c r="I25" s="91" t="n">
        <f aca="false">H25+G25</f>
        <v>251.079</v>
      </c>
      <c r="J25" s="92" t="n">
        <f aca="false">(E25/I25-1)</f>
        <v>-0.307676070081528</v>
      </c>
      <c r="K25" s="90" t="n">
        <v>1008.739</v>
      </c>
      <c r="L25" s="91" t="n">
        <v>818.403</v>
      </c>
      <c r="M25" s="91" t="n">
        <f aca="false">L25+K25</f>
        <v>1827.142</v>
      </c>
      <c r="N25" s="92" t="n">
        <f aca="false">M25/$M$7</f>
        <v>0.00255533621121733</v>
      </c>
      <c r="O25" s="91" t="n">
        <v>1475.867</v>
      </c>
      <c r="P25" s="91" t="n">
        <v>1104.695</v>
      </c>
      <c r="Q25" s="91" t="n">
        <f aca="false">P25+O25</f>
        <v>2580.562</v>
      </c>
      <c r="R25" s="92" t="n">
        <f aca="false">(M25/Q25-1)</f>
        <v>-0.291959658399992</v>
      </c>
    </row>
    <row r="26" s="50" customFormat="true" ht="20.1" hidden="false" customHeight="true" outlineLevel="0" collapsed="false">
      <c r="A26" s="88" t="s">
        <v>60</v>
      </c>
      <c r="B26" s="89" t="s">
        <v>61</v>
      </c>
      <c r="C26" s="90" t="n">
        <v>74.317</v>
      </c>
      <c r="D26" s="91" t="n">
        <v>91.387</v>
      </c>
      <c r="E26" s="91" t="n">
        <f aca="false">D26+C26</f>
        <v>165.704</v>
      </c>
      <c r="F26" s="92" t="n">
        <f aca="false">E26/$E$7</f>
        <v>0.00223213732456255</v>
      </c>
      <c r="G26" s="90" t="n">
        <v>89.469</v>
      </c>
      <c r="H26" s="91" t="n">
        <v>90.054</v>
      </c>
      <c r="I26" s="91" t="n">
        <f aca="false">H26+G26</f>
        <v>179.523</v>
      </c>
      <c r="J26" s="92" t="n">
        <f aca="false">(E26/I26-1)</f>
        <v>-0.0769762091765398</v>
      </c>
      <c r="K26" s="90" t="n">
        <v>756.892</v>
      </c>
      <c r="L26" s="91" t="n">
        <v>883.262</v>
      </c>
      <c r="M26" s="91" t="n">
        <f aca="false">L26+K26</f>
        <v>1640.154</v>
      </c>
      <c r="N26" s="92" t="n">
        <f aca="false">M26/$M$7</f>
        <v>0.00229382549805814</v>
      </c>
      <c r="O26" s="91" t="n">
        <v>922.539</v>
      </c>
      <c r="P26" s="91" t="n">
        <v>965.808</v>
      </c>
      <c r="Q26" s="91" t="n">
        <f aca="false">P26+O26</f>
        <v>1888.347</v>
      </c>
      <c r="R26" s="92" t="n">
        <f aca="false">(M26/Q26-1)</f>
        <v>-0.131434000212885</v>
      </c>
    </row>
    <row r="27" s="50" customFormat="true" ht="20.1" hidden="false" customHeight="true" outlineLevel="0" collapsed="false">
      <c r="A27" s="88" t="s">
        <v>130</v>
      </c>
      <c r="B27" s="89" t="s">
        <v>152</v>
      </c>
      <c r="C27" s="90" t="n">
        <v>12.27</v>
      </c>
      <c r="D27" s="91" t="n">
        <v>147.66</v>
      </c>
      <c r="E27" s="91" t="n">
        <f aca="false">D27+C27</f>
        <v>159.93</v>
      </c>
      <c r="F27" s="92" t="n">
        <f aca="false">E27/$E$7</f>
        <v>0.00215435790516396</v>
      </c>
      <c r="G27" s="90" t="n">
        <v>0.895</v>
      </c>
      <c r="H27" s="91" t="n">
        <v>1.182</v>
      </c>
      <c r="I27" s="91" t="n">
        <f aca="false">H27+G27</f>
        <v>2.077</v>
      </c>
      <c r="J27" s="92" t="n">
        <f aca="false">(E27/I27-1)</f>
        <v>76.0004814636495</v>
      </c>
      <c r="K27" s="90" t="n">
        <v>18.691</v>
      </c>
      <c r="L27" s="91" t="n">
        <v>160.357</v>
      </c>
      <c r="M27" s="91" t="n">
        <f aca="false">L27+K27</f>
        <v>179.048</v>
      </c>
      <c r="N27" s="92" t="n">
        <f aca="false">M27/$M$7</f>
        <v>0.000250406283663799</v>
      </c>
      <c r="O27" s="91" t="n">
        <v>4.885</v>
      </c>
      <c r="P27" s="91" t="n">
        <v>8.257</v>
      </c>
      <c r="Q27" s="91" t="n">
        <f aca="false">P27+O27</f>
        <v>13.142</v>
      </c>
      <c r="R27" s="92" t="n">
        <f aca="false">(M27/Q27-1)</f>
        <v>12.6241059199513</v>
      </c>
    </row>
    <row r="28" s="50" customFormat="true" ht="20.1" hidden="false" customHeight="true" outlineLevel="0" collapsed="false">
      <c r="A28" s="88" t="s">
        <v>54</v>
      </c>
      <c r="B28" s="89" t="s">
        <v>55</v>
      </c>
      <c r="C28" s="90" t="n">
        <v>96.186</v>
      </c>
      <c r="D28" s="91" t="n">
        <v>54.354</v>
      </c>
      <c r="E28" s="91" t="n">
        <f aca="false">D28+C28</f>
        <v>150.54</v>
      </c>
      <c r="F28" s="92" t="n">
        <f aca="false">E28/$E$7</f>
        <v>0.00202786868657152</v>
      </c>
      <c r="G28" s="90" t="n">
        <v>123.44</v>
      </c>
      <c r="H28" s="91" t="n">
        <v>70.728</v>
      </c>
      <c r="I28" s="91" t="n">
        <f aca="false">H28+G28</f>
        <v>194.168</v>
      </c>
      <c r="J28" s="92" t="n">
        <f aca="false">(E28/I28-1)</f>
        <v>-0.224692019282271</v>
      </c>
      <c r="K28" s="90" t="n">
        <v>965.509</v>
      </c>
      <c r="L28" s="91" t="n">
        <v>541.873</v>
      </c>
      <c r="M28" s="91" t="n">
        <f aca="false">L28+K28</f>
        <v>1507.382</v>
      </c>
      <c r="N28" s="92" t="n">
        <f aca="false">M28/$M$7</f>
        <v>0.00210813817904531</v>
      </c>
      <c r="O28" s="91" t="n">
        <v>1001.507</v>
      </c>
      <c r="P28" s="91" t="n">
        <v>637.314</v>
      </c>
      <c r="Q28" s="91" t="n">
        <f aca="false">P28+O28</f>
        <v>1638.821</v>
      </c>
      <c r="R28" s="92" t="n">
        <f aca="false">(M28/Q28-1)</f>
        <v>-0.0802033901200924</v>
      </c>
    </row>
    <row r="29" s="50" customFormat="true" ht="20.1" hidden="false" customHeight="true" outlineLevel="0" collapsed="false">
      <c r="A29" s="88" t="s">
        <v>64</v>
      </c>
      <c r="B29" s="89" t="s">
        <v>65</v>
      </c>
      <c r="C29" s="90" t="n">
        <v>43.976</v>
      </c>
      <c r="D29" s="91" t="n">
        <v>94.789</v>
      </c>
      <c r="E29" s="91" t="n">
        <f aca="false">D29+C29</f>
        <v>138.765</v>
      </c>
      <c r="F29" s="92" t="n">
        <f aca="false">E29/$E$7</f>
        <v>0.00186925201469441</v>
      </c>
      <c r="G29" s="90" t="n">
        <v>59.219</v>
      </c>
      <c r="H29" s="91" t="n">
        <v>111.958</v>
      </c>
      <c r="I29" s="91" t="n">
        <f aca="false">H29+G29</f>
        <v>171.177</v>
      </c>
      <c r="J29" s="92" t="n">
        <f aca="false">(E29/I29-1)</f>
        <v>-0.189347867996285</v>
      </c>
      <c r="K29" s="90" t="n">
        <v>507.056</v>
      </c>
      <c r="L29" s="91" t="n">
        <v>921.39</v>
      </c>
      <c r="M29" s="91" t="n">
        <f aca="false">L29+K29</f>
        <v>1428.446</v>
      </c>
      <c r="N29" s="92" t="n">
        <f aca="false">M29/$M$7</f>
        <v>0.00199774280793094</v>
      </c>
      <c r="O29" s="91" t="n">
        <v>625.779</v>
      </c>
      <c r="P29" s="91" t="n">
        <v>1130.477</v>
      </c>
      <c r="Q29" s="91" t="n">
        <f aca="false">P29+O29</f>
        <v>1756.256</v>
      </c>
      <c r="R29" s="92" t="n">
        <f aca="false">(M29/Q29-1)</f>
        <v>-0.186652743108066</v>
      </c>
    </row>
    <row r="30" s="50" customFormat="true" ht="20.1" hidden="false" customHeight="true" outlineLevel="0" collapsed="false">
      <c r="A30" s="88" t="s">
        <v>56</v>
      </c>
      <c r="B30" s="89" t="s">
        <v>57</v>
      </c>
      <c r="C30" s="90" t="n">
        <v>61.144</v>
      </c>
      <c r="D30" s="91" t="n">
        <v>71.946</v>
      </c>
      <c r="E30" s="91" t="n">
        <f aca="false">D30+C30</f>
        <v>133.09</v>
      </c>
      <c r="F30" s="92" t="n">
        <f aca="false">E30/$E$7</f>
        <v>0.00179280618769631</v>
      </c>
      <c r="G30" s="90" t="n">
        <v>112.092</v>
      </c>
      <c r="H30" s="91" t="n">
        <v>69.142</v>
      </c>
      <c r="I30" s="91" t="n">
        <f aca="false">H30+G30</f>
        <v>181.234</v>
      </c>
      <c r="J30" s="92" t="n">
        <f aca="false">(E30/I30-1)</f>
        <v>-0.265645519052716</v>
      </c>
      <c r="K30" s="90" t="n">
        <v>1119.83</v>
      </c>
      <c r="L30" s="91" t="n">
        <v>672.671</v>
      </c>
      <c r="M30" s="91" t="n">
        <f aca="false">L30+K30</f>
        <v>1792.501</v>
      </c>
      <c r="N30" s="92" t="n">
        <f aca="false">M30/$M$7</f>
        <v>0.00250688929155111</v>
      </c>
      <c r="O30" s="91" t="n">
        <v>658.602</v>
      </c>
      <c r="P30" s="91" t="n">
        <v>651.338</v>
      </c>
      <c r="Q30" s="91" t="n">
        <f aca="false">P30+O30</f>
        <v>1309.94</v>
      </c>
      <c r="R30" s="92" t="n">
        <f aca="false">(M30/Q30-1)</f>
        <v>0.368384048124342</v>
      </c>
    </row>
    <row r="31" s="50" customFormat="true" ht="20.1" hidden="false" customHeight="true" outlineLevel="0" collapsed="false">
      <c r="A31" s="88" t="s">
        <v>130</v>
      </c>
      <c r="B31" s="89" t="s">
        <v>134</v>
      </c>
      <c r="C31" s="90" t="n">
        <v>45.591</v>
      </c>
      <c r="D31" s="91" t="n">
        <v>86.6</v>
      </c>
      <c r="E31" s="91" t="n">
        <f aca="false">D31+C31</f>
        <v>132.191</v>
      </c>
      <c r="F31" s="92" t="n">
        <f aca="false">E31/$E$7</f>
        <v>0.00178069609104939</v>
      </c>
      <c r="G31" s="90" t="n">
        <v>29.222</v>
      </c>
      <c r="H31" s="91" t="n">
        <v>26.075</v>
      </c>
      <c r="I31" s="91" t="n">
        <f aca="false">H31+G31</f>
        <v>55.297</v>
      </c>
      <c r="J31" s="92" t="n">
        <f aca="false">(E31/I31-1)</f>
        <v>1.39056368338246</v>
      </c>
      <c r="K31" s="90" t="n">
        <v>385.742</v>
      </c>
      <c r="L31" s="91" t="n">
        <v>577.884</v>
      </c>
      <c r="M31" s="91" t="n">
        <f aca="false">L31+K31</f>
        <v>963.626</v>
      </c>
      <c r="N31" s="92" t="n">
        <f aca="false">M31/$M$7</f>
        <v>0.00134767216334062</v>
      </c>
      <c r="O31" s="91" t="n">
        <v>359.979</v>
      </c>
      <c r="P31" s="91" t="n">
        <v>432.598</v>
      </c>
      <c r="Q31" s="91" t="n">
        <f aca="false">P31+O31</f>
        <v>792.577</v>
      </c>
      <c r="R31" s="92" t="n">
        <f aca="false">(M31/Q31-1)</f>
        <v>0.215813731662665</v>
      </c>
    </row>
    <row r="32" s="50" customFormat="true" ht="20.1" hidden="false" customHeight="true" outlineLevel="0" collapsed="false">
      <c r="A32" s="88" t="s">
        <v>85</v>
      </c>
      <c r="B32" s="89" t="s">
        <v>86</v>
      </c>
      <c r="C32" s="90" t="n">
        <v>46.909</v>
      </c>
      <c r="D32" s="91" t="n">
        <v>84.597</v>
      </c>
      <c r="E32" s="91" t="n">
        <f aca="false">D32+C32</f>
        <v>131.506</v>
      </c>
      <c r="F32" s="92" t="n">
        <f aca="false">E32/$E$7</f>
        <v>0.00177146870928839</v>
      </c>
      <c r="G32" s="90" t="n">
        <v>57.661</v>
      </c>
      <c r="H32" s="91" t="n">
        <v>102.739</v>
      </c>
      <c r="I32" s="91" t="n">
        <f aca="false">H32+G32</f>
        <v>160.4</v>
      </c>
      <c r="J32" s="92" t="n">
        <f aca="false">(E32/I32-1)</f>
        <v>-0.180137157107232</v>
      </c>
      <c r="K32" s="90" t="n">
        <v>422.251</v>
      </c>
      <c r="L32" s="91" t="n">
        <v>845.177</v>
      </c>
      <c r="M32" s="91" t="n">
        <f aca="false">L32+K32</f>
        <v>1267.428</v>
      </c>
      <c r="N32" s="92" t="n">
        <f aca="false">M32/$M$7</f>
        <v>0.00177255225018677</v>
      </c>
      <c r="O32" s="91" t="n">
        <v>537.611</v>
      </c>
      <c r="P32" s="91" t="n">
        <v>995.237</v>
      </c>
      <c r="Q32" s="91" t="n">
        <f aca="false">P32+O32</f>
        <v>1532.848</v>
      </c>
      <c r="R32" s="92" t="n">
        <f aca="false">(M32/Q32-1)</f>
        <v>-0.173154807260733</v>
      </c>
    </row>
    <row r="33" s="50" customFormat="true" ht="20.1" hidden="false" customHeight="true" outlineLevel="0" collapsed="false">
      <c r="A33" s="88" t="s">
        <v>153</v>
      </c>
      <c r="B33" s="89" t="s">
        <v>154</v>
      </c>
      <c r="C33" s="90" t="n">
        <v>41.451</v>
      </c>
      <c r="D33" s="91" t="n">
        <v>78.268</v>
      </c>
      <c r="E33" s="91" t="n">
        <f aca="false">D33+C33</f>
        <v>119.719</v>
      </c>
      <c r="F33" s="92" t="n">
        <f aca="false">E33/$E$7</f>
        <v>0.00161269038984758</v>
      </c>
      <c r="G33" s="90" t="n">
        <v>51.236</v>
      </c>
      <c r="H33" s="91" t="n">
        <v>67.501</v>
      </c>
      <c r="I33" s="91" t="n">
        <f aca="false">H33+G33</f>
        <v>118.737</v>
      </c>
      <c r="J33" s="92" t="n">
        <f aca="false">(E33/I33-1)</f>
        <v>0.00827037907307737</v>
      </c>
      <c r="K33" s="90" t="n">
        <v>570.758</v>
      </c>
      <c r="L33" s="91" t="n">
        <v>766.069</v>
      </c>
      <c r="M33" s="91" t="n">
        <f aca="false">L33+K33</f>
        <v>1336.827</v>
      </c>
      <c r="N33" s="92" t="n">
        <f aca="false">M33/$M$7</f>
        <v>0.00186960971902185</v>
      </c>
      <c r="O33" s="91" t="n">
        <v>777.362</v>
      </c>
      <c r="P33" s="91" t="n">
        <v>995.953</v>
      </c>
      <c r="Q33" s="91" t="n">
        <f aca="false">P33+O33</f>
        <v>1773.315</v>
      </c>
      <c r="R33" s="92" t="n">
        <f aca="false">(M33/Q33-1)</f>
        <v>-0.246142394329265</v>
      </c>
    </row>
    <row r="34" s="50" customFormat="true" ht="20.1" hidden="false" customHeight="true" outlineLevel="0" collapsed="false">
      <c r="A34" s="88" t="s">
        <v>79</v>
      </c>
      <c r="B34" s="89" t="s">
        <v>80</v>
      </c>
      <c r="C34" s="90" t="n">
        <v>23.191</v>
      </c>
      <c r="D34" s="91" t="n">
        <v>74.313</v>
      </c>
      <c r="E34" s="91" t="n">
        <f aca="false">D34+C34</f>
        <v>97.504</v>
      </c>
      <c r="F34" s="92" t="n">
        <f aca="false">E34/$E$7</f>
        <v>0.0013134403375546</v>
      </c>
      <c r="G34" s="90" t="n">
        <v>8.91</v>
      </c>
      <c r="H34" s="91" t="n">
        <v>35.36</v>
      </c>
      <c r="I34" s="91" t="n">
        <f aca="false">H34+G34</f>
        <v>44.27</v>
      </c>
      <c r="J34" s="92" t="n">
        <f aca="false">(E34/I34-1)</f>
        <v>1.20248475265417</v>
      </c>
      <c r="K34" s="90" t="n">
        <v>179.041</v>
      </c>
      <c r="L34" s="91" t="n">
        <v>394.92</v>
      </c>
      <c r="M34" s="91" t="n">
        <f aca="false">L34+K34</f>
        <v>573.961</v>
      </c>
      <c r="N34" s="92" t="n">
        <f aca="false">M34/$M$7</f>
        <v>0.000802708999698167</v>
      </c>
      <c r="O34" s="91" t="n">
        <v>73.852</v>
      </c>
      <c r="P34" s="91" t="n">
        <v>328.339</v>
      </c>
      <c r="Q34" s="91" t="n">
        <f aca="false">P34+O34</f>
        <v>402.191</v>
      </c>
      <c r="R34" s="92" t="n">
        <f aca="false">(M34/Q34-1)</f>
        <v>0.427085638415578</v>
      </c>
    </row>
    <row r="35" s="50" customFormat="true" ht="20.1" hidden="false" customHeight="true" outlineLevel="0" collapsed="false">
      <c r="A35" s="88" t="s">
        <v>93</v>
      </c>
      <c r="B35" s="89" t="s">
        <v>94</v>
      </c>
      <c r="C35" s="90" t="n">
        <v>77.376</v>
      </c>
      <c r="D35" s="91" t="n">
        <v>19.999</v>
      </c>
      <c r="E35" s="91" t="n">
        <f aca="false">D35+C35</f>
        <v>97.375</v>
      </c>
      <c r="F35" s="92" t="n">
        <f aca="false">E35/$E$7</f>
        <v>0.00131170262624486</v>
      </c>
      <c r="G35" s="90" t="n">
        <v>31.997</v>
      </c>
      <c r="H35" s="91" t="n">
        <v>23.428</v>
      </c>
      <c r="I35" s="91" t="n">
        <f aca="false">H35+G35</f>
        <v>55.425</v>
      </c>
      <c r="J35" s="92" t="n">
        <f aca="false">(E35/I35-1)</f>
        <v>0.756878664862427</v>
      </c>
      <c r="K35" s="90" t="n">
        <v>374.79</v>
      </c>
      <c r="L35" s="91" t="n">
        <v>201.201</v>
      </c>
      <c r="M35" s="91" t="n">
        <f aca="false">L35+K35</f>
        <v>575.991</v>
      </c>
      <c r="N35" s="92" t="n">
        <f aca="false">M35/$M$7</f>
        <v>0.000805548041496107</v>
      </c>
      <c r="O35" s="91" t="n">
        <v>252.682</v>
      </c>
      <c r="P35" s="91" t="n">
        <v>171.659</v>
      </c>
      <c r="Q35" s="91" t="n">
        <f aca="false">P35+O35</f>
        <v>424.341</v>
      </c>
      <c r="R35" s="92" t="n">
        <f aca="false">(M35/Q35-1)</f>
        <v>0.357377675030223</v>
      </c>
    </row>
    <row r="36" s="50" customFormat="true" ht="20.1" hidden="false" customHeight="true" outlineLevel="0" collapsed="false">
      <c r="A36" s="88" t="s">
        <v>62</v>
      </c>
      <c r="B36" s="89" t="s">
        <v>63</v>
      </c>
      <c r="C36" s="90" t="n">
        <v>35.372</v>
      </c>
      <c r="D36" s="91" t="n">
        <v>51.213</v>
      </c>
      <c r="E36" s="91" t="n">
        <f aca="false">D36+C36</f>
        <v>86.585</v>
      </c>
      <c r="F36" s="92" t="n">
        <f aca="false">E36/$E$7</f>
        <v>0.00116635452522117</v>
      </c>
      <c r="G36" s="90" t="n">
        <v>34.341</v>
      </c>
      <c r="H36" s="91" t="n">
        <v>71.664</v>
      </c>
      <c r="I36" s="91" t="n">
        <f aca="false">H36+G36</f>
        <v>106.005</v>
      </c>
      <c r="J36" s="92" t="n">
        <f aca="false">(E36/I36-1)</f>
        <v>-0.183198905711995</v>
      </c>
      <c r="K36" s="90" t="n">
        <v>359.91</v>
      </c>
      <c r="L36" s="91" t="n">
        <v>478.985</v>
      </c>
      <c r="M36" s="91" t="n">
        <f aca="false">L36+K36</f>
        <v>838.895</v>
      </c>
      <c r="N36" s="92" t="n">
        <f aca="false">M36/$M$7</f>
        <v>0.0011732305266417</v>
      </c>
      <c r="O36" s="91" t="n">
        <v>415.012</v>
      </c>
      <c r="P36" s="91" t="n">
        <v>533.772</v>
      </c>
      <c r="Q36" s="91" t="n">
        <f aca="false">P36+O36</f>
        <v>948.784</v>
      </c>
      <c r="R36" s="92" t="n">
        <f aca="false">(M36/Q36-1)</f>
        <v>-0.115820882308302</v>
      </c>
    </row>
    <row r="37" s="50" customFormat="true" ht="20.1" hidden="false" customHeight="true" outlineLevel="0" collapsed="false">
      <c r="A37" s="88" t="s">
        <v>73</v>
      </c>
      <c r="B37" s="89" t="s">
        <v>74</v>
      </c>
      <c r="C37" s="90" t="n">
        <v>37.716</v>
      </c>
      <c r="D37" s="91" t="n">
        <v>31.581</v>
      </c>
      <c r="E37" s="91" t="n">
        <f aca="false">D37+C37</f>
        <v>69.297</v>
      </c>
      <c r="F37" s="92" t="n">
        <f aca="false">E37/$E$7</f>
        <v>0.000933474268455868</v>
      </c>
      <c r="G37" s="90" t="n">
        <v>43.734</v>
      </c>
      <c r="H37" s="91" t="n">
        <v>41.4</v>
      </c>
      <c r="I37" s="91" t="n">
        <f aca="false">H37+G37</f>
        <v>85.134</v>
      </c>
      <c r="J37" s="92" t="n">
        <f aca="false">(E37/I37-1)</f>
        <v>-0.186024385087039</v>
      </c>
      <c r="K37" s="90" t="n">
        <v>380.211</v>
      </c>
      <c r="L37" s="91" t="n">
        <v>366.173</v>
      </c>
      <c r="M37" s="91" t="n">
        <f aca="false">L37+K37</f>
        <v>746.384</v>
      </c>
      <c r="N37" s="92" t="n">
        <f aca="false">M37/$M$7</f>
        <v>0.00104384993759283</v>
      </c>
      <c r="O37" s="91" t="n">
        <v>349.169</v>
      </c>
      <c r="P37" s="91" t="n">
        <v>380.054</v>
      </c>
      <c r="Q37" s="91" t="n">
        <f aca="false">P37+O37</f>
        <v>729.223</v>
      </c>
      <c r="R37" s="92" t="n">
        <f aca="false">(M37/Q37-1)</f>
        <v>0.0235332676012687</v>
      </c>
    </row>
    <row r="38" s="50" customFormat="true" ht="20.1" hidden="false" customHeight="true" outlineLevel="0" collapsed="false">
      <c r="A38" s="88" t="s">
        <v>155</v>
      </c>
      <c r="B38" s="89" t="s">
        <v>156</v>
      </c>
      <c r="C38" s="90" t="n">
        <v>18.62</v>
      </c>
      <c r="D38" s="91" t="n">
        <v>41.764</v>
      </c>
      <c r="E38" s="91" t="n">
        <f aca="false">D38+C38</f>
        <v>60.384</v>
      </c>
      <c r="F38" s="92" t="n">
        <f aca="false">E38/$E$7</f>
        <v>0.000813410540520356</v>
      </c>
      <c r="G38" s="90" t="n">
        <v>32.461</v>
      </c>
      <c r="H38" s="91" t="n">
        <v>34.798</v>
      </c>
      <c r="I38" s="91" t="n">
        <f aca="false">H38+G38</f>
        <v>67.259</v>
      </c>
      <c r="J38" s="92" t="n">
        <f aca="false">(E38/I38-1)</f>
        <v>-0.102216803699133</v>
      </c>
      <c r="K38" s="90" t="n">
        <v>213.397</v>
      </c>
      <c r="L38" s="91" t="n">
        <v>350.78</v>
      </c>
      <c r="M38" s="91" t="n">
        <f aca="false">L38+K38</f>
        <v>564.177</v>
      </c>
      <c r="N38" s="92" t="n">
        <f aca="false">M38/$M$7</f>
        <v>0.000789025657357753</v>
      </c>
      <c r="O38" s="91" t="n">
        <v>201.305</v>
      </c>
      <c r="P38" s="91" t="n">
        <v>292.85</v>
      </c>
      <c r="Q38" s="91" t="n">
        <f aca="false">P38+O38</f>
        <v>494.155</v>
      </c>
      <c r="R38" s="92" t="n">
        <f aca="false">(M38/Q38-1)</f>
        <v>0.141700478594773</v>
      </c>
    </row>
    <row r="39" s="50" customFormat="true" ht="20.1" hidden="false" customHeight="true" outlineLevel="0" collapsed="false">
      <c r="A39" s="88" t="s">
        <v>101</v>
      </c>
      <c r="B39" s="89" t="s">
        <v>102</v>
      </c>
      <c r="C39" s="90" t="n">
        <v>39.521</v>
      </c>
      <c r="D39" s="91" t="n">
        <v>19.398</v>
      </c>
      <c r="E39" s="91" t="n">
        <f aca="false">D39+C39</f>
        <v>58.919</v>
      </c>
      <c r="F39" s="92" t="n">
        <f aca="false">E39/$E$7</f>
        <v>0.000793676067119086</v>
      </c>
      <c r="G39" s="90" t="n">
        <v>36.726</v>
      </c>
      <c r="H39" s="91" t="n">
        <v>53.842</v>
      </c>
      <c r="I39" s="91" t="n">
        <f aca="false">H39+G39</f>
        <v>90.568</v>
      </c>
      <c r="J39" s="92" t="n">
        <f aca="false">(E39/I39-1)</f>
        <v>-0.3494501369137</v>
      </c>
      <c r="K39" s="90" t="n">
        <v>331.399</v>
      </c>
      <c r="L39" s="91" t="n">
        <v>279.576</v>
      </c>
      <c r="M39" s="91" t="n">
        <f aca="false">L39+K39</f>
        <v>610.975</v>
      </c>
      <c r="N39" s="92" t="n">
        <f aca="false">M39/$M$7</f>
        <v>0.000854474661328187</v>
      </c>
      <c r="O39" s="91" t="n">
        <v>347.296</v>
      </c>
      <c r="P39" s="91" t="n">
        <v>319.494</v>
      </c>
      <c r="Q39" s="91" t="n">
        <f aca="false">P39+O39</f>
        <v>666.79</v>
      </c>
      <c r="R39" s="92" t="n">
        <f aca="false">(M39/Q39-1)</f>
        <v>-0.0837070142023729</v>
      </c>
    </row>
    <row r="40" s="50" customFormat="true" ht="20.1" hidden="false" customHeight="true" outlineLevel="0" collapsed="false">
      <c r="A40" s="88" t="s">
        <v>157</v>
      </c>
      <c r="B40" s="89" t="s">
        <v>158</v>
      </c>
      <c r="C40" s="90" t="n">
        <v>31.15</v>
      </c>
      <c r="D40" s="91" t="n">
        <v>27.605</v>
      </c>
      <c r="E40" s="91" t="n">
        <f aca="false">D40+C40</f>
        <v>58.755</v>
      </c>
      <c r="F40" s="92" t="n">
        <f aca="false">E40/$E$7</f>
        <v>0.000791466883748568</v>
      </c>
      <c r="G40" s="90" t="n">
        <v>44.012</v>
      </c>
      <c r="H40" s="91" t="n">
        <v>29.704</v>
      </c>
      <c r="I40" s="91" t="n">
        <f aca="false">H40+G40</f>
        <v>73.716</v>
      </c>
      <c r="J40" s="92" t="n">
        <f aca="false">(E40/I40-1)</f>
        <v>-0.202954582451571</v>
      </c>
      <c r="K40" s="90" t="n">
        <v>220.025</v>
      </c>
      <c r="L40" s="91" t="n">
        <v>259.641</v>
      </c>
      <c r="M40" s="91" t="n">
        <f aca="false">L40+K40</f>
        <v>479.666</v>
      </c>
      <c r="N40" s="92" t="n">
        <f aca="false">M40/$M$7</f>
        <v>0.000670833410369731</v>
      </c>
      <c r="O40" s="91" t="n">
        <v>138.049</v>
      </c>
      <c r="P40" s="91" t="n">
        <v>179.495</v>
      </c>
      <c r="Q40" s="91" t="n">
        <f aca="false">P40+O40</f>
        <v>317.544</v>
      </c>
      <c r="R40" s="92" t="n">
        <f aca="false">(M40/Q40-1)</f>
        <v>0.510549719094047</v>
      </c>
    </row>
    <row r="41" s="50" customFormat="true" ht="20.1" hidden="false" customHeight="true" outlineLevel="0" collapsed="false">
      <c r="A41" s="88" t="s">
        <v>95</v>
      </c>
      <c r="B41" s="89" t="s">
        <v>96</v>
      </c>
      <c r="C41" s="90" t="n">
        <v>24.66</v>
      </c>
      <c r="D41" s="91" t="n">
        <v>33.541</v>
      </c>
      <c r="E41" s="91" t="n">
        <f aca="false">D41+C41</f>
        <v>58.201</v>
      </c>
      <c r="F41" s="92" t="n">
        <f aca="false">E41/$E$7</f>
        <v>0.000784004154557917</v>
      </c>
      <c r="G41" s="90" t="n">
        <v>6.61</v>
      </c>
      <c r="H41" s="91" t="n">
        <v>7.265</v>
      </c>
      <c r="I41" s="91" t="n">
        <f aca="false">H41+G41</f>
        <v>13.875</v>
      </c>
      <c r="J41" s="92" t="n">
        <f aca="false">(E41/I41-1)</f>
        <v>3.19466666666667</v>
      </c>
      <c r="K41" s="90" t="n">
        <v>145.819</v>
      </c>
      <c r="L41" s="91" t="n">
        <v>177.638</v>
      </c>
      <c r="M41" s="91" t="n">
        <f aca="false">L41+K41</f>
        <v>323.457</v>
      </c>
      <c r="N41" s="92" t="n">
        <f aca="false">M41/$M$7</f>
        <v>0.00045236844474689</v>
      </c>
      <c r="O41" s="91" t="n">
        <v>62.608</v>
      </c>
      <c r="P41" s="91" t="n">
        <v>69.751</v>
      </c>
      <c r="Q41" s="91" t="n">
        <f aca="false">P41+O41</f>
        <v>132.359</v>
      </c>
      <c r="R41" s="92" t="n">
        <f aca="false">(M41/Q41-1)</f>
        <v>1.4437854622655</v>
      </c>
    </row>
    <row r="42" s="50" customFormat="true" ht="20.1" hidden="false" customHeight="true" outlineLevel="0" collapsed="false">
      <c r="A42" s="88" t="s">
        <v>75</v>
      </c>
      <c r="B42" s="89" t="s">
        <v>76</v>
      </c>
      <c r="C42" s="90" t="n">
        <v>13.986</v>
      </c>
      <c r="D42" s="91" t="n">
        <v>40.563</v>
      </c>
      <c r="E42" s="91" t="n">
        <f aca="false">D42+C42</f>
        <v>54.549</v>
      </c>
      <c r="F42" s="92" t="n">
        <f aca="false">E42/$E$7</f>
        <v>0.000734809412672975</v>
      </c>
      <c r="G42" s="90" t="n">
        <v>18.944</v>
      </c>
      <c r="H42" s="91" t="n">
        <v>33.736</v>
      </c>
      <c r="I42" s="91" t="n">
        <f aca="false">H42+G42</f>
        <v>52.68</v>
      </c>
      <c r="J42" s="92" t="n">
        <f aca="false">(E42/I42-1)</f>
        <v>0.0354783599088839</v>
      </c>
      <c r="K42" s="90" t="n">
        <v>174.404</v>
      </c>
      <c r="L42" s="91" t="n">
        <v>318.203</v>
      </c>
      <c r="M42" s="91" t="n">
        <f aca="false">L42+K42</f>
        <v>492.607</v>
      </c>
      <c r="N42" s="92" t="n">
        <f aca="false">M42/$M$7</f>
        <v>0.000688931952195907</v>
      </c>
      <c r="O42" s="91" t="n">
        <v>483.337</v>
      </c>
      <c r="P42" s="91" t="n">
        <v>694.846</v>
      </c>
      <c r="Q42" s="91" t="n">
        <f aca="false">P42+O42</f>
        <v>1178.183</v>
      </c>
      <c r="R42" s="92" t="n">
        <f aca="false">(M42/Q42-1)</f>
        <v>-0.581892626187952</v>
      </c>
    </row>
    <row r="43" s="50" customFormat="true" ht="20.1" hidden="false" customHeight="true" outlineLevel="0" collapsed="false">
      <c r="A43" s="88" t="s">
        <v>99</v>
      </c>
      <c r="B43" s="89" t="s">
        <v>100</v>
      </c>
      <c r="C43" s="90" t="n">
        <v>33.715</v>
      </c>
      <c r="D43" s="91" t="n">
        <v>17.772</v>
      </c>
      <c r="E43" s="91" t="n">
        <f aca="false">D43+C43</f>
        <v>51.487</v>
      </c>
      <c r="F43" s="92" t="n">
        <f aca="false">E43/$E$7</f>
        <v>0.000693562342669773</v>
      </c>
      <c r="G43" s="90" t="n">
        <v>18.963</v>
      </c>
      <c r="H43" s="91" t="n">
        <v>15.201</v>
      </c>
      <c r="I43" s="91" t="n">
        <f aca="false">H43+G43</f>
        <v>34.164</v>
      </c>
      <c r="J43" s="92" t="n">
        <f aca="false">(E43/I43-1)</f>
        <v>0.507054209109004</v>
      </c>
      <c r="K43" s="90" t="n">
        <v>273.017</v>
      </c>
      <c r="L43" s="91" t="n">
        <v>152.816</v>
      </c>
      <c r="M43" s="91" t="n">
        <f aca="false">L43+K43</f>
        <v>425.833</v>
      </c>
      <c r="N43" s="92" t="n">
        <f aca="false">M43/$M$7</f>
        <v>0.000595545658099539</v>
      </c>
      <c r="O43" s="91" t="n">
        <v>160.027</v>
      </c>
      <c r="P43" s="91" t="n">
        <v>127.227</v>
      </c>
      <c r="Q43" s="91" t="n">
        <f aca="false">P43+O43</f>
        <v>287.254</v>
      </c>
      <c r="R43" s="92" t="n">
        <f aca="false">(M43/Q43-1)</f>
        <v>0.482426702500226</v>
      </c>
    </row>
    <row r="44" s="50" customFormat="true" ht="20.1" hidden="false" customHeight="true" outlineLevel="0" collapsed="false">
      <c r="A44" s="88" t="s">
        <v>159</v>
      </c>
      <c r="B44" s="89" t="s">
        <v>159</v>
      </c>
      <c r="C44" s="90"/>
      <c r="D44" s="91" t="n">
        <v>50.736</v>
      </c>
      <c r="E44" s="91" t="n">
        <f aca="false">D44+C44</f>
        <v>50.736</v>
      </c>
      <c r="F44" s="92" t="n">
        <f aca="false">E44/$E$7</f>
        <v>0.000683445899308439</v>
      </c>
      <c r="G44" s="90" t="n">
        <v>0</v>
      </c>
      <c r="H44" s="91" t="n">
        <v>18.4</v>
      </c>
      <c r="I44" s="91" t="n">
        <f aca="false">H44+G44</f>
        <v>18.4</v>
      </c>
      <c r="J44" s="92" t="n">
        <f aca="false">(E44/I44-1)</f>
        <v>1.75739130434783</v>
      </c>
      <c r="K44" s="90" t="n">
        <v>1.58</v>
      </c>
      <c r="L44" s="91" t="n">
        <v>60.626</v>
      </c>
      <c r="M44" s="91" t="n">
        <f aca="false">L44+K44</f>
        <v>62.206</v>
      </c>
      <c r="N44" s="92" t="n">
        <f aca="false">M44/$M$7</f>
        <v>8.69977507796247E-005</v>
      </c>
      <c r="O44" s="91" t="n">
        <v>29.95</v>
      </c>
      <c r="P44" s="91" t="n">
        <v>330.868</v>
      </c>
      <c r="Q44" s="91" t="n">
        <f aca="false">P44+O44</f>
        <v>360.818</v>
      </c>
      <c r="R44" s="92" t="n">
        <f aca="false">(M44/Q44-1)</f>
        <v>-0.827597292817986</v>
      </c>
    </row>
    <row r="45" s="50" customFormat="true" ht="20.1" hidden="false" customHeight="true" outlineLevel="0" collapsed="false">
      <c r="A45" s="88" t="s">
        <v>160</v>
      </c>
      <c r="B45" s="89" t="s">
        <v>161</v>
      </c>
      <c r="C45" s="90" t="n">
        <v>5.6</v>
      </c>
      <c r="D45" s="91" t="n">
        <v>44.89</v>
      </c>
      <c r="E45" s="91" t="n">
        <f aca="false">D45+C45</f>
        <v>50.49</v>
      </c>
      <c r="F45" s="92" t="n">
        <f aca="false">E45/$E$7</f>
        <v>0.000680132124252663</v>
      </c>
      <c r="G45" s="90" t="n">
        <v>32.31</v>
      </c>
      <c r="H45" s="91" t="n">
        <v>92.96</v>
      </c>
      <c r="I45" s="91" t="n">
        <f aca="false">H45+G45</f>
        <v>125.27</v>
      </c>
      <c r="J45" s="92" t="n">
        <f aca="false">(E45/I45-1)</f>
        <v>-0.596950586732657</v>
      </c>
      <c r="K45" s="90" t="n">
        <v>63.72</v>
      </c>
      <c r="L45" s="91" t="n">
        <v>213.335</v>
      </c>
      <c r="M45" s="91" t="n">
        <f aca="false">L45+K45</f>
        <v>277.055</v>
      </c>
      <c r="N45" s="92" t="n">
        <f aca="false">M45/$M$7</f>
        <v>0.000387473263708468</v>
      </c>
      <c r="O45" s="91" t="n">
        <v>81.778</v>
      </c>
      <c r="P45" s="91" t="n">
        <v>154.67</v>
      </c>
      <c r="Q45" s="91" t="n">
        <f aca="false">P45+O45</f>
        <v>236.448</v>
      </c>
      <c r="R45" s="92" t="n">
        <f aca="false">(M45/Q45-1)</f>
        <v>0.171737549059413</v>
      </c>
    </row>
    <row r="46" s="50" customFormat="true" ht="20.1" hidden="false" customHeight="true" outlineLevel="0" collapsed="false">
      <c r="A46" s="88" t="s">
        <v>162</v>
      </c>
      <c r="B46" s="89" t="s">
        <v>162</v>
      </c>
      <c r="C46" s="90" t="n">
        <v>18.087</v>
      </c>
      <c r="D46" s="91" t="n">
        <v>30.902</v>
      </c>
      <c r="E46" s="91" t="n">
        <f aca="false">D46+C46</f>
        <v>48.989</v>
      </c>
      <c r="F46" s="92" t="n">
        <f aca="false">E46/$E$7</f>
        <v>0.000659912708160303</v>
      </c>
      <c r="G46" s="90" t="n">
        <v>20.6</v>
      </c>
      <c r="H46" s="91" t="n">
        <v>20.943</v>
      </c>
      <c r="I46" s="91" t="n">
        <f aca="false">H46+G46</f>
        <v>41.543</v>
      </c>
      <c r="J46" s="92" t="n">
        <f aca="false">(E46/I46-1)</f>
        <v>0.179235972365982</v>
      </c>
      <c r="K46" s="90" t="n">
        <v>281.531</v>
      </c>
      <c r="L46" s="91" t="n">
        <v>405.262</v>
      </c>
      <c r="M46" s="91" t="n">
        <f aca="false">L46+K46</f>
        <v>686.793</v>
      </c>
      <c r="N46" s="92" t="n">
        <f aca="false">M46/$M$7</f>
        <v>0.000960509376124342</v>
      </c>
      <c r="O46" s="91" t="n">
        <v>195.478</v>
      </c>
      <c r="P46" s="91" t="n">
        <v>277.284</v>
      </c>
      <c r="Q46" s="91" t="n">
        <f aca="false">P46+O46</f>
        <v>472.762</v>
      </c>
      <c r="R46" s="92" t="n">
        <f aca="false">(M46/Q46-1)</f>
        <v>0.452724626767803</v>
      </c>
    </row>
    <row r="47" s="50" customFormat="true" ht="20.1" hidden="false" customHeight="true" outlineLevel="0" collapsed="false">
      <c r="A47" s="88" t="s">
        <v>163</v>
      </c>
      <c r="B47" s="89" t="s">
        <v>164</v>
      </c>
      <c r="C47" s="90" t="n">
        <v>22.33</v>
      </c>
      <c r="D47" s="91" t="n">
        <v>26.21</v>
      </c>
      <c r="E47" s="91" t="n">
        <f aca="false">D47+C47</f>
        <v>48.54</v>
      </c>
      <c r="F47" s="92" t="n">
        <f aca="false">E47/$E$7</f>
        <v>0.000653864395151995</v>
      </c>
      <c r="G47" s="90" t="n">
        <v>17.283</v>
      </c>
      <c r="H47" s="91" t="n">
        <v>29.173</v>
      </c>
      <c r="I47" s="91" t="n">
        <f aca="false">H47+G47</f>
        <v>46.456</v>
      </c>
      <c r="J47" s="92" t="n">
        <f aca="false">(E47/I47-1)</f>
        <v>0.0448596521439639</v>
      </c>
      <c r="K47" s="90" t="n">
        <v>237.708</v>
      </c>
      <c r="L47" s="91" t="n">
        <v>311.386</v>
      </c>
      <c r="M47" s="91" t="n">
        <f aca="false">L47+K47</f>
        <v>549.094</v>
      </c>
      <c r="N47" s="92" t="n">
        <f aca="false">M47/$M$7</f>
        <v>0.000767931436944784</v>
      </c>
      <c r="O47" s="91" t="n">
        <v>201.342</v>
      </c>
      <c r="P47" s="91" t="n">
        <v>274.308</v>
      </c>
      <c r="Q47" s="91" t="n">
        <f aca="false">P47+O47</f>
        <v>475.65</v>
      </c>
      <c r="R47" s="92" t="n">
        <f aca="false">(M47/Q47-1)</f>
        <v>0.154407652685798</v>
      </c>
    </row>
    <row r="48" s="50" customFormat="true" ht="20.1" hidden="false" customHeight="true" outlineLevel="0" collapsed="false">
      <c r="A48" s="88" t="s">
        <v>66</v>
      </c>
      <c r="B48" s="89" t="s">
        <v>67</v>
      </c>
      <c r="C48" s="90" t="n">
        <v>18.094</v>
      </c>
      <c r="D48" s="91" t="n">
        <v>27.874</v>
      </c>
      <c r="E48" s="91" t="n">
        <f aca="false">D48+C48</f>
        <v>45.968</v>
      </c>
      <c r="F48" s="92" t="n">
        <f aca="false">E48/$E$7</f>
        <v>0.000619217933999731</v>
      </c>
      <c r="G48" s="90" t="n">
        <v>13.088</v>
      </c>
      <c r="H48" s="91" t="n">
        <v>34.201</v>
      </c>
      <c r="I48" s="91" t="n">
        <f aca="false">H48+G48</f>
        <v>47.289</v>
      </c>
      <c r="J48" s="92" t="n">
        <f aca="false">(E48/I48-1)</f>
        <v>-0.0279346148152847</v>
      </c>
      <c r="K48" s="90" t="n">
        <v>155.633</v>
      </c>
      <c r="L48" s="91" t="n">
        <v>347.7</v>
      </c>
      <c r="M48" s="91" t="n">
        <f aca="false">L48+K48</f>
        <v>503.333</v>
      </c>
      <c r="N48" s="92" t="n">
        <f aca="false">M48/$M$7</f>
        <v>0.000703932721813987</v>
      </c>
      <c r="O48" s="91" t="n">
        <v>170.975</v>
      </c>
      <c r="P48" s="91" t="n">
        <v>363.778</v>
      </c>
      <c r="Q48" s="91" t="n">
        <f aca="false">P48+O48</f>
        <v>534.753</v>
      </c>
      <c r="R48" s="92" t="n">
        <f aca="false">(M48/Q48-1)</f>
        <v>-0.0587560986100122</v>
      </c>
    </row>
    <row r="49" s="50" customFormat="true" ht="20.1" hidden="false" customHeight="true" outlineLevel="0" collapsed="false">
      <c r="A49" s="88" t="s">
        <v>112</v>
      </c>
      <c r="B49" s="89" t="s">
        <v>113</v>
      </c>
      <c r="C49" s="90" t="n">
        <v>22.145</v>
      </c>
      <c r="D49" s="91" t="n">
        <v>20.732</v>
      </c>
      <c r="E49" s="91" t="n">
        <f aca="false">D49+C49</f>
        <v>42.877</v>
      </c>
      <c r="F49" s="92" t="n">
        <f aca="false">E49/$E$7</f>
        <v>0.000577580215717596</v>
      </c>
      <c r="G49" s="90" t="n">
        <v>25.9</v>
      </c>
      <c r="H49" s="91" t="n">
        <v>42.747</v>
      </c>
      <c r="I49" s="91" t="n">
        <f aca="false">H49+G49</f>
        <v>68.647</v>
      </c>
      <c r="J49" s="92" t="n">
        <f aca="false">(E49/I49-1)</f>
        <v>-0.375398779262022</v>
      </c>
      <c r="K49" s="90" t="n">
        <v>357.067</v>
      </c>
      <c r="L49" s="91" t="n">
        <v>368.414</v>
      </c>
      <c r="M49" s="91" t="n">
        <f aca="false">L49+K49</f>
        <v>725.481</v>
      </c>
      <c r="N49" s="92" t="n">
        <f aca="false">M49/$M$7</f>
        <v>0.00101461619833059</v>
      </c>
      <c r="O49" s="91" t="n">
        <v>354.257</v>
      </c>
      <c r="P49" s="91" t="n">
        <v>431.947</v>
      </c>
      <c r="Q49" s="91" t="n">
        <f aca="false">P49+O49</f>
        <v>786.204</v>
      </c>
      <c r="R49" s="92" t="n">
        <f aca="false">(M49/Q49-1)</f>
        <v>-0.0772356792893449</v>
      </c>
    </row>
    <row r="50" s="50" customFormat="true" ht="20.1" hidden="false" customHeight="true" outlineLevel="0" collapsed="false">
      <c r="A50" s="88" t="s">
        <v>165</v>
      </c>
      <c r="B50" s="89" t="s">
        <v>165</v>
      </c>
      <c r="C50" s="90" t="n">
        <v>18.936</v>
      </c>
      <c r="D50" s="91" t="n">
        <v>18.778</v>
      </c>
      <c r="E50" s="91" t="n">
        <f aca="false">D50+C50</f>
        <v>37.714</v>
      </c>
      <c r="F50" s="92" t="n">
        <f aca="false">E50/$E$7</f>
        <v>0.000508031351437214</v>
      </c>
      <c r="G50" s="90" t="n">
        <v>26.215</v>
      </c>
      <c r="H50" s="91" t="n">
        <v>23.003</v>
      </c>
      <c r="I50" s="91" t="n">
        <f aca="false">H50+G50</f>
        <v>49.218</v>
      </c>
      <c r="J50" s="92" t="n">
        <f aca="false">(E50/I50-1)</f>
        <v>-0.233735625177781</v>
      </c>
      <c r="K50" s="90" t="n">
        <v>111.987</v>
      </c>
      <c r="L50" s="91" t="n">
        <v>160.373</v>
      </c>
      <c r="M50" s="91" t="n">
        <f aca="false">L50+K50</f>
        <v>272.36</v>
      </c>
      <c r="N50" s="92" t="n">
        <f aca="false">M50/$M$7</f>
        <v>0.000380907105461508</v>
      </c>
      <c r="O50" s="91" t="n">
        <v>149.402</v>
      </c>
      <c r="P50" s="91" t="n">
        <v>159.531</v>
      </c>
      <c r="Q50" s="91" t="n">
        <f aca="false">P50+O50</f>
        <v>308.933</v>
      </c>
      <c r="R50" s="92" t="n">
        <f aca="false">(M50/Q50-1)</f>
        <v>-0.118384892517148</v>
      </c>
    </row>
    <row r="51" s="50" customFormat="true" ht="20.1" hidden="false" customHeight="true" outlineLevel="0" collapsed="false">
      <c r="A51" s="88" t="s">
        <v>77</v>
      </c>
      <c r="B51" s="89" t="s">
        <v>78</v>
      </c>
      <c r="C51" s="90" t="n">
        <v>13.572</v>
      </c>
      <c r="D51" s="91" t="n">
        <v>23.52</v>
      </c>
      <c r="E51" s="91" t="n">
        <f aca="false">D51+C51</f>
        <v>37.092</v>
      </c>
      <c r="F51" s="92" t="n">
        <f aca="false">E51/$E$7</f>
        <v>0.000499652619385616</v>
      </c>
      <c r="G51" s="90" t="n">
        <v>19.488</v>
      </c>
      <c r="H51" s="91" t="n">
        <v>43.92</v>
      </c>
      <c r="I51" s="91" t="n">
        <f aca="false">H51+G51</f>
        <v>63.408</v>
      </c>
      <c r="J51" s="92" t="n">
        <f aca="false">(E51/I51-1)</f>
        <v>-0.415026495079485</v>
      </c>
      <c r="K51" s="90" t="n">
        <v>159.701</v>
      </c>
      <c r="L51" s="91" t="n">
        <v>267.128</v>
      </c>
      <c r="M51" s="91" t="n">
        <f aca="false">L51+K51</f>
        <v>426.829</v>
      </c>
      <c r="N51" s="92" t="n">
        <f aca="false">M51/$M$7</f>
        <v>0.000596938606686115</v>
      </c>
      <c r="O51" s="91" t="n">
        <v>241.249</v>
      </c>
      <c r="P51" s="91" t="n">
        <v>412.286</v>
      </c>
      <c r="Q51" s="91" t="n">
        <f aca="false">P51+O51</f>
        <v>653.535</v>
      </c>
      <c r="R51" s="92" t="n">
        <f aca="false">(M51/Q51-1)</f>
        <v>-0.346891903264553</v>
      </c>
    </row>
    <row r="52" s="50" customFormat="true" ht="20.1" hidden="false" customHeight="true" outlineLevel="0" collapsed="false">
      <c r="A52" s="88" t="s">
        <v>97</v>
      </c>
      <c r="B52" s="89" t="s">
        <v>98</v>
      </c>
      <c r="C52" s="90" t="n">
        <v>10.507</v>
      </c>
      <c r="D52" s="91" t="n">
        <v>22.451</v>
      </c>
      <c r="E52" s="91" t="n">
        <f aca="false">D52+C52</f>
        <v>32.958</v>
      </c>
      <c r="F52" s="92" t="n">
        <f aca="false">E52/$E$7</f>
        <v>0.000443965033692202</v>
      </c>
      <c r="G52" s="90" t="n">
        <v>4.577</v>
      </c>
      <c r="H52" s="91" t="n">
        <v>5.674</v>
      </c>
      <c r="I52" s="91" t="n">
        <f aca="false">H52+G52</f>
        <v>10.251</v>
      </c>
      <c r="J52" s="92" t="n">
        <f aca="false">(E52/I52-1)</f>
        <v>2.21510096575944</v>
      </c>
      <c r="K52" s="90" t="n">
        <v>85.78</v>
      </c>
      <c r="L52" s="91" t="n">
        <v>123.521</v>
      </c>
      <c r="M52" s="91" t="n">
        <f aca="false">L52+K52</f>
        <v>209.301</v>
      </c>
      <c r="N52" s="92" t="n">
        <f aca="false">M52/$M$7</f>
        <v>0.000292716397709646</v>
      </c>
      <c r="O52" s="91" t="n">
        <v>58.655</v>
      </c>
      <c r="P52" s="91" t="n">
        <v>122.82</v>
      </c>
      <c r="Q52" s="91" t="n">
        <f aca="false">P52+O52</f>
        <v>181.475</v>
      </c>
      <c r="R52" s="92" t="n">
        <f aca="false">(M52/Q52-1)</f>
        <v>0.153332414933187</v>
      </c>
    </row>
    <row r="53" s="50" customFormat="true" ht="20.1" hidden="false" customHeight="true" outlineLevel="0" collapsed="false">
      <c r="A53" s="93" t="s">
        <v>144</v>
      </c>
      <c r="B53" s="94"/>
      <c r="C53" s="95" t="n">
        <v>223.629</v>
      </c>
      <c r="D53" s="96" t="n">
        <v>413.857</v>
      </c>
      <c r="E53" s="96" t="n">
        <f aca="false">D53+C53</f>
        <v>637.486</v>
      </c>
      <c r="F53" s="97" t="n">
        <f aca="false">E53/$E$7</f>
        <v>0.00858733823254769</v>
      </c>
      <c r="G53" s="95" t="n">
        <v>332.013</v>
      </c>
      <c r="H53" s="96" t="n">
        <v>503.712</v>
      </c>
      <c r="I53" s="96" t="n">
        <f aca="false">H53+G53</f>
        <v>835.725</v>
      </c>
      <c r="J53" s="97" t="n">
        <f aca="false">(E53/I53-1)</f>
        <v>-0.237206018726255</v>
      </c>
      <c r="K53" s="95" t="n">
        <v>2856.33</v>
      </c>
      <c r="L53" s="96" t="n">
        <v>4407.629</v>
      </c>
      <c r="M53" s="96" t="n">
        <f aca="false">L53+K53</f>
        <v>7263.95900000001</v>
      </c>
      <c r="N53" s="97" t="n">
        <f aca="false">M53/$M$7</f>
        <v>0.0101589572509953</v>
      </c>
      <c r="O53" s="95" t="n">
        <v>3456.986</v>
      </c>
      <c r="P53" s="96" t="n">
        <v>4170.295</v>
      </c>
      <c r="Q53" s="96" t="n">
        <f aca="false">P53+O53</f>
        <v>7627.281</v>
      </c>
      <c r="R53" s="97" t="n">
        <f aca="false">(M53/Q53-1)</f>
        <v>-0.0476345371305962</v>
      </c>
    </row>
    <row r="54" customFormat="false" ht="14.25" hidden="false" customHeight="false" outlineLevel="0" collapsed="false">
      <c r="A54" s="62" t="s">
        <v>166</v>
      </c>
      <c r="B54" s="62"/>
    </row>
    <row r="55" customFormat="false" ht="14.25" hidden="false" customHeight="false" outlineLevel="0" collapsed="false">
      <c r="A55" s="64"/>
      <c r="B55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3">
      <formula>0</formula>
    </cfRule>
  </conditionalFormatting>
  <conditionalFormatting sqref="J7:J53 R7:R5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8.28"/>
    <col collapsed="false" customWidth="true" hidden="false" outlineLevel="0" max="2" min="2" style="26" width="38.7"/>
    <col collapsed="false" customWidth="true" hidden="false" outlineLevel="0" max="3" min="3" style="26" width="11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9.99"/>
    <col collapsed="false" customWidth="true" hidden="false" outlineLevel="0" max="7" min="7" style="26" width="11.28"/>
    <col collapsed="false" customWidth="true" hidden="false" outlineLevel="0" max="8" min="8" style="26" width="10.71"/>
    <col collapsed="false" customWidth="true" hidden="false" outlineLevel="0" max="9" min="9" style="26" width="11.56"/>
    <col collapsed="false" customWidth="true" hidden="false" outlineLevel="0" max="10" min="10" style="26" width="10.99"/>
    <col collapsed="false" customWidth="true" hidden="false" outlineLevel="0" max="11" min="11" style="26" width="13.28"/>
    <col collapsed="false" customWidth="true" hidden="false" outlineLevel="0" max="12" min="12" style="26" width="11.13"/>
    <col collapsed="false" customWidth="true" hidden="false" outlineLevel="0" max="13" min="13" style="26" width="12.7"/>
    <col collapsed="false" customWidth="true" hidden="false" outlineLevel="0" max="14" min="14" style="26" width="10.28"/>
    <col collapsed="false" customWidth="true" hidden="false" outlineLevel="0" max="15" min="15" style="26" width="12.85"/>
    <col collapsed="false" customWidth="true" hidden="false" outlineLevel="0" max="16" min="16" style="26" width="11.56"/>
    <col collapsed="false" customWidth="true" hidden="false" outlineLevel="0" max="17" min="17" style="26" width="13.28"/>
    <col collapsed="false" customWidth="true" hidden="false" outlineLevel="0" max="18" min="18" style="26" width="10.85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6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95" hidden="false" customHeight="true" outlineLevel="0" collapsed="false">
      <c r="A4" s="99" t="s">
        <v>24</v>
      </c>
      <c r="B4" s="100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101" t="s">
        <v>27</v>
      </c>
      <c r="L4" s="101"/>
      <c r="M4" s="101"/>
      <c r="N4" s="101"/>
      <c r="O4" s="101"/>
      <c r="P4" s="101"/>
      <c r="Q4" s="101"/>
      <c r="R4" s="101"/>
    </row>
    <row r="5" s="75" customFormat="true" ht="26.25" hidden="false" customHeight="true" outlineLevel="0" collapsed="false">
      <c r="A5" s="99"/>
      <c r="B5" s="100"/>
      <c r="C5" s="31" t="s">
        <v>28</v>
      </c>
      <c r="D5" s="31"/>
      <c r="E5" s="31"/>
      <c r="F5" s="102" t="s">
        <v>29</v>
      </c>
      <c r="G5" s="31" t="s">
        <v>30</v>
      </c>
      <c r="H5" s="31"/>
      <c r="I5" s="31"/>
      <c r="J5" s="103" t="s">
        <v>31</v>
      </c>
      <c r="K5" s="34" t="s">
        <v>32</v>
      </c>
      <c r="L5" s="34"/>
      <c r="M5" s="34"/>
      <c r="N5" s="102" t="s">
        <v>29</v>
      </c>
      <c r="O5" s="34" t="s">
        <v>33</v>
      </c>
      <c r="P5" s="34"/>
      <c r="Q5" s="34"/>
      <c r="R5" s="104" t="s">
        <v>31</v>
      </c>
    </row>
    <row r="6" s="35" customFormat="true" ht="32.85" hidden="false" customHeight="true" outlineLevel="0" collapsed="false">
      <c r="A6" s="99"/>
      <c r="B6" s="100"/>
      <c r="C6" s="105" t="s">
        <v>168</v>
      </c>
      <c r="D6" s="106" t="s">
        <v>169</v>
      </c>
      <c r="E6" s="106" t="s">
        <v>36</v>
      </c>
      <c r="F6" s="102"/>
      <c r="G6" s="105" t="s">
        <v>168</v>
      </c>
      <c r="H6" s="106" t="s">
        <v>169</v>
      </c>
      <c r="I6" s="106" t="s">
        <v>36</v>
      </c>
      <c r="J6" s="103"/>
      <c r="K6" s="105" t="s">
        <v>168</v>
      </c>
      <c r="L6" s="106" t="s">
        <v>169</v>
      </c>
      <c r="M6" s="106" t="s">
        <v>36</v>
      </c>
      <c r="N6" s="102"/>
      <c r="O6" s="105" t="s">
        <v>168</v>
      </c>
      <c r="P6" s="106" t="s">
        <v>169</v>
      </c>
      <c r="Q6" s="106" t="s">
        <v>36</v>
      </c>
      <c r="R6" s="104"/>
    </row>
    <row r="7" s="44" customFormat="true" ht="18" hidden="false" customHeight="true" outlineLevel="0" collapsed="false">
      <c r="A7" s="107" t="s">
        <v>37</v>
      </c>
      <c r="B7" s="108"/>
      <c r="C7" s="109" t="n">
        <f aca="false">SUM(C8:C66)</f>
        <v>3409683</v>
      </c>
      <c r="D7" s="110" t="n">
        <f aca="false">SUM(D8:D66)</f>
        <v>133897</v>
      </c>
      <c r="E7" s="111" t="n">
        <f aca="false">D7+C7</f>
        <v>3543580</v>
      </c>
      <c r="F7" s="112" t="n">
        <f aca="false">E7/$E$7</f>
        <v>1</v>
      </c>
      <c r="G7" s="109" t="n">
        <f aca="false">SUM(G8:G66)</f>
        <v>2855324</v>
      </c>
      <c r="H7" s="110" t="n">
        <f aca="false">SUM(H8:H66)</f>
        <v>94997</v>
      </c>
      <c r="I7" s="111" t="n">
        <f aca="false">H7+G7</f>
        <v>2950321</v>
      </c>
      <c r="J7" s="112" t="n">
        <f aca="false">(E7/I7-1)</f>
        <v>0.201082865220429</v>
      </c>
      <c r="K7" s="109" t="n">
        <f aca="false">SUM(K8:K66)</f>
        <v>31437855</v>
      </c>
      <c r="L7" s="110" t="n">
        <f aca="false">SUM(L8:L66)</f>
        <v>1201161</v>
      </c>
      <c r="M7" s="111" t="n">
        <f aca="false">L7+K7</f>
        <v>32639016</v>
      </c>
      <c r="N7" s="112" t="n">
        <f aca="false">M7/$M$7</f>
        <v>1</v>
      </c>
      <c r="O7" s="109" t="n">
        <f aca="false">SUM(O8:O66)</f>
        <v>24488690</v>
      </c>
      <c r="P7" s="110" t="n">
        <f aca="false">SUM(P8:P66)</f>
        <v>911579</v>
      </c>
      <c r="Q7" s="111" t="n">
        <f aca="false">P7+O7</f>
        <v>25400269</v>
      </c>
      <c r="R7" s="113" t="n">
        <f aca="false">(M7/Q7-1)</f>
        <v>0.284987021200445</v>
      </c>
    </row>
    <row r="8" s="50" customFormat="true" ht="18.95" hidden="false" customHeight="true" outlineLevel="0" collapsed="false">
      <c r="A8" s="114" t="s">
        <v>38</v>
      </c>
      <c r="B8" s="46" t="s">
        <v>39</v>
      </c>
      <c r="C8" s="47" t="n">
        <v>1670726</v>
      </c>
      <c r="D8" s="48" t="n">
        <v>28630</v>
      </c>
      <c r="E8" s="48" t="n">
        <f aca="false">D8+C8</f>
        <v>1699356</v>
      </c>
      <c r="F8" s="49" t="n">
        <f aca="false">E8/$E$7</f>
        <v>0.479559089959871</v>
      </c>
      <c r="G8" s="115" t="n">
        <v>1385303</v>
      </c>
      <c r="H8" s="116" t="n">
        <v>19108</v>
      </c>
      <c r="I8" s="48" t="n">
        <f aca="false">H8+G8</f>
        <v>1404411</v>
      </c>
      <c r="J8" s="49" t="n">
        <f aca="false">(E8/I8-1)</f>
        <v>0.210013308070073</v>
      </c>
      <c r="K8" s="47" t="n">
        <v>15318625</v>
      </c>
      <c r="L8" s="48" t="n">
        <v>253918</v>
      </c>
      <c r="M8" s="48" t="n">
        <f aca="false">L8+K8</f>
        <v>15572543</v>
      </c>
      <c r="N8" s="49" t="n">
        <f aca="false">M8/$M$7</f>
        <v>0.477114352957209</v>
      </c>
      <c r="O8" s="48" t="n">
        <v>11816211</v>
      </c>
      <c r="P8" s="48" t="n">
        <v>189156</v>
      </c>
      <c r="Q8" s="48" t="n">
        <f aca="false">P8+O8</f>
        <v>12005367</v>
      </c>
      <c r="R8" s="117" t="n">
        <f aca="false">(M8/Q8-1)</f>
        <v>0.29713177448053</v>
      </c>
    </row>
    <row r="9" s="50" customFormat="true" ht="18.95" hidden="false" customHeight="true" outlineLevel="0" collapsed="false">
      <c r="A9" s="118" t="s">
        <v>40</v>
      </c>
      <c r="B9" s="52" t="s">
        <v>41</v>
      </c>
      <c r="C9" s="53" t="n">
        <v>316386</v>
      </c>
      <c r="D9" s="54" t="n">
        <v>6822</v>
      </c>
      <c r="E9" s="54" t="n">
        <f aca="false">D9+C9</f>
        <v>323208</v>
      </c>
      <c r="F9" s="55" t="n">
        <f aca="false">E9/$E$7</f>
        <v>0.0912094548451002</v>
      </c>
      <c r="G9" s="119" t="n">
        <v>251438</v>
      </c>
      <c r="H9" s="120" t="n">
        <v>4471</v>
      </c>
      <c r="I9" s="54" t="n">
        <f aca="false">H9+G9</f>
        <v>255909</v>
      </c>
      <c r="J9" s="55" t="n">
        <f aca="false">(E9/I9-1)</f>
        <v>0.262980199992966</v>
      </c>
      <c r="K9" s="53" t="n">
        <v>2838354</v>
      </c>
      <c r="L9" s="54" t="n">
        <v>53543</v>
      </c>
      <c r="M9" s="54" t="n">
        <f aca="false">L9+K9</f>
        <v>2891897</v>
      </c>
      <c r="N9" s="55" t="n">
        <f aca="false">M9/$M$7</f>
        <v>0.088602456642688</v>
      </c>
      <c r="O9" s="54" t="n">
        <v>2147728</v>
      </c>
      <c r="P9" s="54" t="n">
        <v>39374</v>
      </c>
      <c r="Q9" s="54" t="n">
        <f aca="false">P9+O9</f>
        <v>2187102</v>
      </c>
      <c r="R9" s="121" t="n">
        <f aca="false">(M9/Q9-1)</f>
        <v>0.322250631200557</v>
      </c>
    </row>
    <row r="10" s="50" customFormat="true" ht="18.95" hidden="false" customHeight="true" outlineLevel="0" collapsed="false">
      <c r="A10" s="118" t="s">
        <v>42</v>
      </c>
      <c r="B10" s="52" t="s">
        <v>43</v>
      </c>
      <c r="C10" s="53" t="n">
        <v>290129</v>
      </c>
      <c r="D10" s="54" t="n">
        <v>4881</v>
      </c>
      <c r="E10" s="54" t="n">
        <f aca="false">D10+C10</f>
        <v>295010</v>
      </c>
      <c r="F10" s="55" t="n">
        <f aca="false">E10/$E$7</f>
        <v>0.0832519655263886</v>
      </c>
      <c r="G10" s="119" t="n">
        <v>241373</v>
      </c>
      <c r="H10" s="120" t="n">
        <v>1867</v>
      </c>
      <c r="I10" s="54" t="n">
        <f aca="false">H10+G10</f>
        <v>243240</v>
      </c>
      <c r="J10" s="55" t="n">
        <f aca="false">(E10/I10-1)</f>
        <v>0.212835060023022</v>
      </c>
      <c r="K10" s="53" t="n">
        <v>2687934</v>
      </c>
      <c r="L10" s="54" t="n">
        <v>48565</v>
      </c>
      <c r="M10" s="54" t="n">
        <f aca="false">L10+K10</f>
        <v>2736499</v>
      </c>
      <c r="N10" s="55" t="n">
        <f aca="false">M10/$M$7</f>
        <v>0.0838413449719195</v>
      </c>
      <c r="O10" s="54" t="n">
        <v>2147709</v>
      </c>
      <c r="P10" s="54" t="n">
        <v>29907</v>
      </c>
      <c r="Q10" s="54" t="n">
        <f aca="false">P10+O10</f>
        <v>2177616</v>
      </c>
      <c r="R10" s="121" t="n">
        <f aca="false">(M10/Q10-1)</f>
        <v>0.256649014334942</v>
      </c>
    </row>
    <row r="11" s="50" customFormat="true" ht="18.95" hidden="false" customHeight="true" outlineLevel="0" collapsed="false">
      <c r="A11" s="118" t="s">
        <v>44</v>
      </c>
      <c r="B11" s="52" t="s">
        <v>45</v>
      </c>
      <c r="C11" s="53" t="n">
        <v>186591</v>
      </c>
      <c r="D11" s="54" t="n">
        <v>4963</v>
      </c>
      <c r="E11" s="54" t="n">
        <f aca="false">D11+C11</f>
        <v>191554</v>
      </c>
      <c r="F11" s="55" t="n">
        <f aca="false">E11/$E$7</f>
        <v>0.0540566319936336</v>
      </c>
      <c r="G11" s="119" t="n">
        <v>159694</v>
      </c>
      <c r="H11" s="120" t="n">
        <v>3793</v>
      </c>
      <c r="I11" s="54" t="n">
        <f aca="false">H11+G11</f>
        <v>163487</v>
      </c>
      <c r="J11" s="55" t="n">
        <f aca="false">(E11/I11-1)</f>
        <v>0.171677258742285</v>
      </c>
      <c r="K11" s="53" t="n">
        <v>1706449</v>
      </c>
      <c r="L11" s="54" t="n">
        <v>32506</v>
      </c>
      <c r="M11" s="54" t="n">
        <f aca="false">L11+K11</f>
        <v>1738955</v>
      </c>
      <c r="N11" s="55" t="n">
        <f aca="false">M11/$M$7</f>
        <v>0.0532784137855136</v>
      </c>
      <c r="O11" s="54" t="n">
        <v>1314934</v>
      </c>
      <c r="P11" s="54" t="n">
        <v>34520</v>
      </c>
      <c r="Q11" s="54" t="n">
        <f aca="false">P11+O11</f>
        <v>1349454</v>
      </c>
      <c r="R11" s="121" t="n">
        <f aca="false">(M11/Q11-1)</f>
        <v>0.288635996484504</v>
      </c>
    </row>
    <row r="12" s="50" customFormat="true" ht="18.95" hidden="false" customHeight="true" outlineLevel="0" collapsed="false">
      <c r="A12" s="118" t="s">
        <v>46</v>
      </c>
      <c r="B12" s="52" t="s">
        <v>47</v>
      </c>
      <c r="C12" s="53" t="n">
        <v>144863</v>
      </c>
      <c r="D12" s="54" t="n">
        <v>6679</v>
      </c>
      <c r="E12" s="54" t="n">
        <f aca="false">D12+C12</f>
        <v>151542</v>
      </c>
      <c r="F12" s="55" t="n">
        <f aca="false">E12/$E$7</f>
        <v>0.0427652261272498</v>
      </c>
      <c r="G12" s="119" t="n">
        <v>121400</v>
      </c>
      <c r="H12" s="120" t="n">
        <v>6735</v>
      </c>
      <c r="I12" s="54" t="n">
        <f aca="false">H12+G12</f>
        <v>128135</v>
      </c>
      <c r="J12" s="55" t="n">
        <f aca="false">(E12/I12-1)</f>
        <v>0.182674522964061</v>
      </c>
      <c r="K12" s="53" t="n">
        <v>1348045</v>
      </c>
      <c r="L12" s="54" t="n">
        <v>71849</v>
      </c>
      <c r="M12" s="54" t="n">
        <f aca="false">L12+K12</f>
        <v>1419894</v>
      </c>
      <c r="N12" s="55" t="n">
        <f aca="false">M12/$M$7</f>
        <v>0.0435029658982366</v>
      </c>
      <c r="O12" s="54" t="n">
        <v>965481</v>
      </c>
      <c r="P12" s="54" t="n">
        <v>64625</v>
      </c>
      <c r="Q12" s="54" t="n">
        <f aca="false">P12+O12</f>
        <v>1030106</v>
      </c>
      <c r="R12" s="121" t="n">
        <f aca="false">(M12/Q12-1)</f>
        <v>0.378396009731038</v>
      </c>
    </row>
    <row r="13" s="50" customFormat="true" ht="18.95" hidden="false" customHeight="true" outlineLevel="0" collapsed="false">
      <c r="A13" s="118" t="s">
        <v>48</v>
      </c>
      <c r="B13" s="52" t="s">
        <v>49</v>
      </c>
      <c r="C13" s="53" t="n">
        <v>117449</v>
      </c>
      <c r="D13" s="54" t="n">
        <v>1289</v>
      </c>
      <c r="E13" s="54" t="n">
        <f aca="false">D13+C13</f>
        <v>118738</v>
      </c>
      <c r="F13" s="55" t="n">
        <f aca="false">E13/$E$7</f>
        <v>0.0335079213676564</v>
      </c>
      <c r="G13" s="119" t="n">
        <v>91968</v>
      </c>
      <c r="H13" s="120" t="n">
        <v>782</v>
      </c>
      <c r="I13" s="54" t="n">
        <f aca="false">H13+G13</f>
        <v>92750</v>
      </c>
      <c r="J13" s="55" t="n">
        <f aca="false">(E13/I13-1)</f>
        <v>0.280194070080863</v>
      </c>
      <c r="K13" s="53" t="n">
        <v>1037405</v>
      </c>
      <c r="L13" s="54" t="n">
        <v>9478</v>
      </c>
      <c r="M13" s="54" t="n">
        <f aca="false">L13+K13</f>
        <v>1046883</v>
      </c>
      <c r="N13" s="55" t="n">
        <f aca="false">M13/$M$7</f>
        <v>0.032074588278029</v>
      </c>
      <c r="O13" s="54" t="n">
        <v>683858</v>
      </c>
      <c r="P13" s="54" t="n">
        <v>10298</v>
      </c>
      <c r="Q13" s="54" t="n">
        <f aca="false">P13+O13</f>
        <v>694156</v>
      </c>
      <c r="R13" s="121" t="n">
        <f aca="false">(M13/Q13-1)</f>
        <v>0.508137940174831</v>
      </c>
    </row>
    <row r="14" s="50" customFormat="true" ht="18.95" hidden="false" customHeight="true" outlineLevel="0" collapsed="false">
      <c r="A14" s="118" t="s">
        <v>50</v>
      </c>
      <c r="B14" s="52" t="s">
        <v>51</v>
      </c>
      <c r="C14" s="53" t="n">
        <v>86937</v>
      </c>
      <c r="D14" s="54" t="n">
        <v>2655</v>
      </c>
      <c r="E14" s="54" t="n">
        <f aca="false">D14+C14</f>
        <v>89592</v>
      </c>
      <c r="F14" s="55" t="n">
        <f aca="false">E14/$E$7</f>
        <v>0.0252829059877299</v>
      </c>
      <c r="G14" s="119" t="n">
        <v>85498</v>
      </c>
      <c r="H14" s="120" t="n">
        <v>1787</v>
      </c>
      <c r="I14" s="54" t="n">
        <f aca="false">H14+G14</f>
        <v>87285</v>
      </c>
      <c r="J14" s="55" t="n">
        <f aca="false">(E14/I14-1)</f>
        <v>0.0264306581886922</v>
      </c>
      <c r="K14" s="53" t="n">
        <v>809535</v>
      </c>
      <c r="L14" s="54" t="n">
        <v>21908</v>
      </c>
      <c r="M14" s="54" t="n">
        <f aca="false">L14+K14</f>
        <v>831443</v>
      </c>
      <c r="N14" s="55" t="n">
        <f aca="false">M14/$M$7</f>
        <v>0.0254738990905853</v>
      </c>
      <c r="O14" s="54" t="n">
        <v>821792</v>
      </c>
      <c r="P14" s="54" t="n">
        <v>21764</v>
      </c>
      <c r="Q14" s="54" t="n">
        <f aca="false">P14+O14</f>
        <v>843556</v>
      </c>
      <c r="R14" s="121" t="n">
        <f aca="false">(M14/Q14-1)</f>
        <v>-0.0143594497579296</v>
      </c>
    </row>
    <row r="15" s="50" customFormat="true" ht="18.95" hidden="false" customHeight="true" outlineLevel="0" collapsed="false">
      <c r="A15" s="118" t="s">
        <v>52</v>
      </c>
      <c r="B15" s="52" t="s">
        <v>53</v>
      </c>
      <c r="C15" s="53" t="n">
        <v>64265</v>
      </c>
      <c r="D15" s="54" t="n">
        <v>17256</v>
      </c>
      <c r="E15" s="54" t="n">
        <f aca="false">D15+C15</f>
        <v>81521</v>
      </c>
      <c r="F15" s="55" t="n">
        <f aca="false">E15/$E$7</f>
        <v>0.0230052658610783</v>
      </c>
      <c r="G15" s="119" t="n">
        <v>65360</v>
      </c>
      <c r="H15" s="120" t="n">
        <v>13260</v>
      </c>
      <c r="I15" s="54" t="n">
        <f aca="false">H15+G15</f>
        <v>78620</v>
      </c>
      <c r="J15" s="55" t="n">
        <f aca="false">(E15/I15-1)</f>
        <v>0.0368990078860341</v>
      </c>
      <c r="K15" s="53" t="n">
        <v>638346</v>
      </c>
      <c r="L15" s="54" t="n">
        <v>171261</v>
      </c>
      <c r="M15" s="54" t="n">
        <f aca="false">L15+K15</f>
        <v>809607</v>
      </c>
      <c r="N15" s="55" t="n">
        <f aca="false">M15/$M$7</f>
        <v>0.0248048838237035</v>
      </c>
      <c r="O15" s="54" t="n">
        <v>619723</v>
      </c>
      <c r="P15" s="54" t="n">
        <v>114893</v>
      </c>
      <c r="Q15" s="54" t="n">
        <f aca="false">P15+O15</f>
        <v>734616</v>
      </c>
      <c r="R15" s="121" t="n">
        <f aca="false">(M15/Q15-1)</f>
        <v>0.102081904015159</v>
      </c>
    </row>
    <row r="16" s="50" customFormat="true" ht="18.95" hidden="false" customHeight="true" outlineLevel="0" collapsed="false">
      <c r="A16" s="118" t="s">
        <v>54</v>
      </c>
      <c r="B16" s="52" t="s">
        <v>55</v>
      </c>
      <c r="C16" s="53" t="n">
        <v>76302</v>
      </c>
      <c r="D16" s="54" t="n">
        <v>1649</v>
      </c>
      <c r="E16" s="54" t="n">
        <f aca="false">D16+C16</f>
        <v>77951</v>
      </c>
      <c r="F16" s="55" t="n">
        <f aca="false">E16/$E$7</f>
        <v>0.0219978101242247</v>
      </c>
      <c r="G16" s="119" t="n">
        <v>56043</v>
      </c>
      <c r="H16" s="120" t="n">
        <v>338</v>
      </c>
      <c r="I16" s="54" t="n">
        <f aca="false">H16+G16</f>
        <v>56381</v>
      </c>
      <c r="J16" s="55" t="n">
        <f aca="false">(E16/I16-1)</f>
        <v>0.382575690392153</v>
      </c>
      <c r="K16" s="53" t="n">
        <v>669750</v>
      </c>
      <c r="L16" s="54" t="n">
        <v>13671</v>
      </c>
      <c r="M16" s="54" t="n">
        <f aca="false">L16+K16</f>
        <v>683421</v>
      </c>
      <c r="N16" s="55" t="n">
        <f aca="false">M16/$M$7</f>
        <v>0.0209387746248233</v>
      </c>
      <c r="O16" s="54" t="n">
        <v>527395</v>
      </c>
      <c r="P16" s="54" t="n">
        <v>3037</v>
      </c>
      <c r="Q16" s="54" t="n">
        <f aca="false">P16+O16</f>
        <v>530432</v>
      </c>
      <c r="R16" s="121" t="n">
        <f aca="false">(M16/Q16-1)</f>
        <v>0.28842339828668</v>
      </c>
    </row>
    <row r="17" s="50" customFormat="true" ht="18.95" hidden="false" customHeight="true" outlineLevel="0" collapsed="false">
      <c r="A17" s="118" t="s">
        <v>56</v>
      </c>
      <c r="B17" s="52" t="s">
        <v>57</v>
      </c>
      <c r="C17" s="53" t="n">
        <v>71588</v>
      </c>
      <c r="D17" s="54" t="n">
        <v>3211</v>
      </c>
      <c r="E17" s="54" t="n">
        <f aca="false">D17+C17</f>
        <v>74799</v>
      </c>
      <c r="F17" s="55" t="n">
        <f aca="false">E17/$E$7</f>
        <v>0.0211083141907337</v>
      </c>
      <c r="G17" s="119" t="n">
        <v>54511</v>
      </c>
      <c r="H17" s="120" t="n">
        <v>1000</v>
      </c>
      <c r="I17" s="54" t="n">
        <f aca="false">H17+G17</f>
        <v>55511</v>
      </c>
      <c r="J17" s="55" t="n">
        <f aca="false">(E17/I17-1)</f>
        <v>0.347462665057376</v>
      </c>
      <c r="K17" s="53" t="n">
        <v>675748</v>
      </c>
      <c r="L17" s="54" t="n">
        <v>21571</v>
      </c>
      <c r="M17" s="54" t="n">
        <f aca="false">L17+K17</f>
        <v>697319</v>
      </c>
      <c r="N17" s="55" t="n">
        <f aca="false">M17/$M$7</f>
        <v>0.0213645840303519</v>
      </c>
      <c r="O17" s="54" t="n">
        <v>418155</v>
      </c>
      <c r="P17" s="54" t="n">
        <v>14612</v>
      </c>
      <c r="Q17" s="54" t="n">
        <f aca="false">P17+O17</f>
        <v>432767</v>
      </c>
      <c r="R17" s="121" t="n">
        <f aca="false">(M17/Q17-1)</f>
        <v>0.611303542090779</v>
      </c>
    </row>
    <row r="18" s="50" customFormat="true" ht="18.95" hidden="false" customHeight="true" outlineLevel="0" collapsed="false">
      <c r="A18" s="118" t="s">
        <v>58</v>
      </c>
      <c r="B18" s="52" t="s">
        <v>59</v>
      </c>
      <c r="C18" s="53" t="n">
        <v>67511</v>
      </c>
      <c r="D18" s="54" t="n">
        <v>316</v>
      </c>
      <c r="E18" s="54" t="n">
        <f aca="false">D18+C18</f>
        <v>67827</v>
      </c>
      <c r="F18" s="55" t="n">
        <f aca="false">E18/$E$7</f>
        <v>0.0191408123987606</v>
      </c>
      <c r="G18" s="119" t="n">
        <v>48491</v>
      </c>
      <c r="H18" s="120" t="n">
        <v>268</v>
      </c>
      <c r="I18" s="54" t="n">
        <f aca="false">H18+G18</f>
        <v>48759</v>
      </c>
      <c r="J18" s="55" t="n">
        <f aca="false">(E18/I18-1)</f>
        <v>0.391066264689596</v>
      </c>
      <c r="K18" s="53" t="n">
        <v>650817</v>
      </c>
      <c r="L18" s="54" t="n">
        <v>3363</v>
      </c>
      <c r="M18" s="54" t="n">
        <f aca="false">L18+K18</f>
        <v>654180</v>
      </c>
      <c r="N18" s="55" t="n">
        <f aca="false">M18/$M$7</f>
        <v>0.020042883645757</v>
      </c>
      <c r="O18" s="54" t="n">
        <v>390295</v>
      </c>
      <c r="P18" s="54" t="n">
        <v>3733</v>
      </c>
      <c r="Q18" s="54" t="n">
        <f aca="false">P18+O18</f>
        <v>394028</v>
      </c>
      <c r="R18" s="121" t="n">
        <f aca="false">(M18/Q18-1)</f>
        <v>0.660237343539038</v>
      </c>
    </row>
    <row r="19" s="50" customFormat="true" ht="18.95" hidden="false" customHeight="true" outlineLevel="0" collapsed="false">
      <c r="A19" s="118" t="s">
        <v>60</v>
      </c>
      <c r="B19" s="52" t="s">
        <v>61</v>
      </c>
      <c r="C19" s="53" t="n">
        <v>51293</v>
      </c>
      <c r="D19" s="54" t="n">
        <v>22</v>
      </c>
      <c r="E19" s="54" t="n">
        <f aca="false">D19+C19</f>
        <v>51315</v>
      </c>
      <c r="F19" s="55" t="n">
        <f aca="false">E19/$E$7</f>
        <v>0.0144811179654474</v>
      </c>
      <c r="G19" s="119" t="n">
        <v>40829</v>
      </c>
      <c r="H19" s="120" t="n">
        <v>19</v>
      </c>
      <c r="I19" s="54" t="n">
        <f aca="false">H19+G19</f>
        <v>40848</v>
      </c>
      <c r="J19" s="55" t="n">
        <f aca="false">(E19/I19-1)</f>
        <v>0.256242655699178</v>
      </c>
      <c r="K19" s="53" t="n">
        <v>467516</v>
      </c>
      <c r="L19" s="54" t="n">
        <v>2281</v>
      </c>
      <c r="M19" s="54" t="n">
        <f aca="false">L19+K19</f>
        <v>469797</v>
      </c>
      <c r="N19" s="55" t="n">
        <f aca="false">M19/$M$7</f>
        <v>0.0143937243696317</v>
      </c>
      <c r="O19" s="54" t="n">
        <v>326670</v>
      </c>
      <c r="P19" s="54" t="n">
        <v>2303</v>
      </c>
      <c r="Q19" s="54" t="n">
        <f aca="false">P19+O19</f>
        <v>328973</v>
      </c>
      <c r="R19" s="121" t="n">
        <f aca="false">(M19/Q19-1)</f>
        <v>0.428071604660565</v>
      </c>
    </row>
    <row r="20" s="50" customFormat="true" ht="18.95" hidden="false" customHeight="true" outlineLevel="0" collapsed="false">
      <c r="A20" s="118" t="s">
        <v>62</v>
      </c>
      <c r="B20" s="52" t="s">
        <v>63</v>
      </c>
      <c r="C20" s="53" t="n">
        <v>24904</v>
      </c>
      <c r="D20" s="54" t="n">
        <v>1896</v>
      </c>
      <c r="E20" s="54" t="n">
        <f aca="false">D20+C20</f>
        <v>26800</v>
      </c>
      <c r="F20" s="55" t="n">
        <f aca="false">E20/$E$7</f>
        <v>0.00756297303856552</v>
      </c>
      <c r="G20" s="119" t="n">
        <v>23129</v>
      </c>
      <c r="H20" s="120" t="n">
        <v>1494</v>
      </c>
      <c r="I20" s="54" t="n">
        <f aca="false">H20+G20</f>
        <v>24623</v>
      </c>
      <c r="J20" s="55" t="n">
        <f aca="false">(E20/I20-1)</f>
        <v>0.0884132721439306</v>
      </c>
      <c r="K20" s="53" t="n">
        <v>238600</v>
      </c>
      <c r="L20" s="54" t="n">
        <v>16274</v>
      </c>
      <c r="M20" s="54" t="n">
        <f aca="false">L20+K20</f>
        <v>254874</v>
      </c>
      <c r="N20" s="55" t="n">
        <f aca="false">M20/$M$7</f>
        <v>0.00780887512049996</v>
      </c>
      <c r="O20" s="54" t="n">
        <v>215471</v>
      </c>
      <c r="P20" s="54" t="n">
        <v>11412</v>
      </c>
      <c r="Q20" s="54" t="n">
        <f aca="false">P20+O20</f>
        <v>226883</v>
      </c>
      <c r="R20" s="121" t="n">
        <f aca="false">(M20/Q20-1)</f>
        <v>0.12337195823398</v>
      </c>
    </row>
    <row r="21" s="50" customFormat="true" ht="18.95" hidden="false" customHeight="true" outlineLevel="0" collapsed="false">
      <c r="A21" s="118" t="s">
        <v>64</v>
      </c>
      <c r="B21" s="52" t="s">
        <v>65</v>
      </c>
      <c r="C21" s="53" t="n">
        <v>20961</v>
      </c>
      <c r="D21" s="54" t="n">
        <v>2970</v>
      </c>
      <c r="E21" s="54" t="n">
        <f aca="false">D21+C21</f>
        <v>23931</v>
      </c>
      <c r="F21" s="55" t="n">
        <f aca="false">E21/$E$7</f>
        <v>0.00675333984275789</v>
      </c>
      <c r="G21" s="119" t="n">
        <v>18700</v>
      </c>
      <c r="H21" s="120" t="n">
        <v>1969</v>
      </c>
      <c r="I21" s="54" t="n">
        <f aca="false">H21+G21</f>
        <v>20669</v>
      </c>
      <c r="J21" s="55" t="n">
        <f aca="false">(E21/I21-1)</f>
        <v>0.157820891189704</v>
      </c>
      <c r="K21" s="53" t="n">
        <v>197091</v>
      </c>
      <c r="L21" s="54" t="n">
        <v>23989</v>
      </c>
      <c r="M21" s="54" t="n">
        <f aca="false">L21+K21</f>
        <v>221080</v>
      </c>
      <c r="N21" s="55" t="n">
        <f aca="false">M21/$M$7</f>
        <v>0.00677348851448218</v>
      </c>
      <c r="O21" s="54" t="n">
        <v>166702</v>
      </c>
      <c r="P21" s="54" t="n">
        <v>14533</v>
      </c>
      <c r="Q21" s="54" t="n">
        <f aca="false">P21+O21</f>
        <v>181235</v>
      </c>
      <c r="R21" s="121" t="n">
        <f aca="false">(M21/Q21-1)</f>
        <v>0.219852677462963</v>
      </c>
    </row>
    <row r="22" s="50" customFormat="true" ht="18.95" hidden="false" customHeight="true" outlineLevel="0" collapsed="false">
      <c r="A22" s="118" t="s">
        <v>66</v>
      </c>
      <c r="B22" s="52" t="s">
        <v>67</v>
      </c>
      <c r="C22" s="53" t="n">
        <v>23786</v>
      </c>
      <c r="D22" s="54" t="n">
        <v>19</v>
      </c>
      <c r="E22" s="54" t="n">
        <f aca="false">D22+C22</f>
        <v>23805</v>
      </c>
      <c r="F22" s="55" t="n">
        <f aca="false">E22/$E$7</f>
        <v>0.00671778258145717</v>
      </c>
      <c r="G22" s="119" t="n">
        <v>10996</v>
      </c>
      <c r="H22" s="120" t="n">
        <v>23</v>
      </c>
      <c r="I22" s="54" t="n">
        <f aca="false">H22+G22</f>
        <v>11019</v>
      </c>
      <c r="J22" s="55" t="n">
        <f aca="false">(E22/I22-1)</f>
        <v>1.16035937925402</v>
      </c>
      <c r="K22" s="53" t="n">
        <v>194865</v>
      </c>
      <c r="L22" s="54" t="n">
        <v>3007</v>
      </c>
      <c r="M22" s="54" t="n">
        <f aca="false">L22+K22</f>
        <v>197872</v>
      </c>
      <c r="N22" s="55" t="n">
        <f aca="false">M22/$M$7</f>
        <v>0.00606243766662573</v>
      </c>
      <c r="O22" s="54" t="n">
        <v>115022</v>
      </c>
      <c r="P22" s="54" t="n">
        <v>3622</v>
      </c>
      <c r="Q22" s="54" t="n">
        <f aca="false">P22+O22</f>
        <v>118644</v>
      </c>
      <c r="R22" s="121" t="n">
        <f aca="false">(M22/Q22-1)</f>
        <v>0.667779238730994</v>
      </c>
    </row>
    <row r="23" s="50" customFormat="true" ht="18.95" hidden="false" customHeight="true" outlineLevel="0" collapsed="false">
      <c r="A23" s="118" t="s">
        <v>68</v>
      </c>
      <c r="B23" s="52" t="s">
        <v>69</v>
      </c>
      <c r="C23" s="53" t="n">
        <v>22642</v>
      </c>
      <c r="D23" s="54" t="n">
        <v>897</v>
      </c>
      <c r="E23" s="54" t="n">
        <f aca="false">D23+C23</f>
        <v>23539</v>
      </c>
      <c r="F23" s="55" t="n">
        <f aca="false">E23/$E$7</f>
        <v>0.00664271725204454</v>
      </c>
      <c r="G23" s="119" t="n">
        <v>18944</v>
      </c>
      <c r="H23" s="120" t="n">
        <v>448</v>
      </c>
      <c r="I23" s="54" t="n">
        <f aca="false">H23+G23</f>
        <v>19392</v>
      </c>
      <c r="J23" s="55" t="n">
        <f aca="false">(E23/I23-1)</f>
        <v>0.213851072607261</v>
      </c>
      <c r="K23" s="53" t="n">
        <v>220218</v>
      </c>
      <c r="L23" s="54" t="n">
        <v>3638</v>
      </c>
      <c r="M23" s="54" t="n">
        <f aca="false">L23+K23</f>
        <v>223856</v>
      </c>
      <c r="N23" s="55" t="n">
        <f aca="false">M23/$M$7</f>
        <v>0.00685854009814512</v>
      </c>
      <c r="O23" s="54" t="n">
        <v>199971</v>
      </c>
      <c r="P23" s="54" t="n">
        <v>3599</v>
      </c>
      <c r="Q23" s="54" t="n">
        <f aca="false">P23+O23</f>
        <v>203570</v>
      </c>
      <c r="R23" s="121" t="n">
        <f aca="false">(M23/Q23-1)</f>
        <v>0.0996512256226358</v>
      </c>
    </row>
    <row r="24" s="50" customFormat="true" ht="18.95" hidden="false" customHeight="true" outlineLevel="0" collapsed="false">
      <c r="A24" s="118" t="s">
        <v>70</v>
      </c>
      <c r="B24" s="52" t="s">
        <v>70</v>
      </c>
      <c r="C24" s="53" t="n">
        <v>20135</v>
      </c>
      <c r="D24" s="54" t="n">
        <v>3117</v>
      </c>
      <c r="E24" s="54" t="n">
        <f aca="false">D24+C24</f>
        <v>23252</v>
      </c>
      <c r="F24" s="55" t="n">
        <f aca="false">E24/$E$7</f>
        <v>0.00656172571241513</v>
      </c>
      <c r="G24" s="119" t="n">
        <v>14221</v>
      </c>
      <c r="H24" s="120" t="n">
        <v>2254</v>
      </c>
      <c r="I24" s="54" t="n">
        <f aca="false">H24+G24</f>
        <v>16475</v>
      </c>
      <c r="J24" s="55" t="n">
        <f aca="false">(E24/I24-1)</f>
        <v>0.411350531107739</v>
      </c>
      <c r="K24" s="53" t="n">
        <v>171500</v>
      </c>
      <c r="L24" s="54" t="n">
        <v>29207</v>
      </c>
      <c r="M24" s="54" t="n">
        <f aca="false">L24+K24</f>
        <v>200707</v>
      </c>
      <c r="N24" s="55" t="n">
        <f aca="false">M24/$M$7</f>
        <v>0.0061492969028233</v>
      </c>
      <c r="O24" s="54" t="n">
        <v>124010</v>
      </c>
      <c r="P24" s="54" t="n">
        <v>22306</v>
      </c>
      <c r="Q24" s="54" t="n">
        <f aca="false">P24+O24</f>
        <v>146316</v>
      </c>
      <c r="R24" s="121" t="n">
        <f aca="false">(M24/Q24-1)</f>
        <v>0.371736515487028</v>
      </c>
    </row>
    <row r="25" s="50" customFormat="true" ht="18.95" hidden="false" customHeight="true" outlineLevel="0" collapsed="false">
      <c r="A25" s="118" t="s">
        <v>71</v>
      </c>
      <c r="B25" s="52" t="s">
        <v>72</v>
      </c>
      <c r="C25" s="53" t="n">
        <v>17860</v>
      </c>
      <c r="D25" s="54" t="n">
        <v>107</v>
      </c>
      <c r="E25" s="54" t="n">
        <f aca="false">D25+C25</f>
        <v>17967</v>
      </c>
      <c r="F25" s="55" t="n">
        <f aca="false">E25/$E$7</f>
        <v>0.00507029614119055</v>
      </c>
      <c r="G25" s="119" t="n">
        <v>19873</v>
      </c>
      <c r="H25" s="120" t="n">
        <v>302</v>
      </c>
      <c r="I25" s="54" t="n">
        <f aca="false">H25+G25</f>
        <v>20175</v>
      </c>
      <c r="J25" s="55" t="n">
        <f aca="false">(E25/I25-1)</f>
        <v>-0.109442379182156</v>
      </c>
      <c r="K25" s="53" t="n">
        <v>195502</v>
      </c>
      <c r="L25" s="54" t="n">
        <v>1455</v>
      </c>
      <c r="M25" s="54" t="n">
        <f aca="false">L25+K25</f>
        <v>196957</v>
      </c>
      <c r="N25" s="55" t="n">
        <f aca="false">M25/$M$7</f>
        <v>0.0060344037332498</v>
      </c>
      <c r="O25" s="54" t="n">
        <v>193771</v>
      </c>
      <c r="P25" s="54" t="n">
        <v>821</v>
      </c>
      <c r="Q25" s="54" t="n">
        <f aca="false">P25+O25</f>
        <v>194592</v>
      </c>
      <c r="R25" s="121" t="n">
        <f aca="false">(M25/Q25-1)</f>
        <v>0.0121536342706792</v>
      </c>
    </row>
    <row r="26" s="50" customFormat="true" ht="18.95" hidden="false" customHeight="true" outlineLevel="0" collapsed="false">
      <c r="A26" s="118" t="s">
        <v>73</v>
      </c>
      <c r="B26" s="52" t="s">
        <v>74</v>
      </c>
      <c r="C26" s="53" t="n">
        <v>17646</v>
      </c>
      <c r="D26" s="54" t="n">
        <v>260</v>
      </c>
      <c r="E26" s="54" t="n">
        <f aca="false">D26+C26</f>
        <v>17906</v>
      </c>
      <c r="F26" s="55" t="n">
        <f aca="false">E26/$E$7</f>
        <v>0.00505308191151322</v>
      </c>
      <c r="G26" s="119" t="n">
        <v>18522</v>
      </c>
      <c r="H26" s="120" t="n">
        <v>80</v>
      </c>
      <c r="I26" s="54" t="n">
        <f aca="false">H26+G26</f>
        <v>18602</v>
      </c>
      <c r="J26" s="55" t="n">
        <f aca="false">(E26/I26-1)</f>
        <v>-0.0374153316847651</v>
      </c>
      <c r="K26" s="53" t="n">
        <v>178154</v>
      </c>
      <c r="L26" s="54" t="n">
        <v>1590</v>
      </c>
      <c r="M26" s="54" t="n">
        <f aca="false">L26+K26</f>
        <v>179744</v>
      </c>
      <c r="N26" s="55" t="n">
        <f aca="false">M26/$M$7</f>
        <v>0.00550702876581819</v>
      </c>
      <c r="O26" s="54" t="n">
        <v>151838</v>
      </c>
      <c r="P26" s="54" t="n">
        <v>1661</v>
      </c>
      <c r="Q26" s="54" t="n">
        <f aca="false">P26+O26</f>
        <v>153499</v>
      </c>
      <c r="R26" s="121" t="n">
        <f aca="false">(M26/Q26-1)</f>
        <v>0.170978312562297</v>
      </c>
    </row>
    <row r="27" s="50" customFormat="true" ht="18.95" hidden="false" customHeight="true" outlineLevel="0" collapsed="false">
      <c r="A27" s="118" t="s">
        <v>75</v>
      </c>
      <c r="B27" s="52" t="s">
        <v>76</v>
      </c>
      <c r="C27" s="53" t="n">
        <v>16556</v>
      </c>
      <c r="D27" s="54" t="n">
        <v>122</v>
      </c>
      <c r="E27" s="54" t="n">
        <f aca="false">D27+C27</f>
        <v>16678</v>
      </c>
      <c r="F27" s="55" t="n">
        <f aca="false">E27/$E$7</f>
        <v>0.00470653971407447</v>
      </c>
      <c r="G27" s="119" t="n">
        <v>14734</v>
      </c>
      <c r="H27" s="120" t="n">
        <v>46</v>
      </c>
      <c r="I27" s="54" t="n">
        <f aca="false">H27+G27</f>
        <v>14780</v>
      </c>
      <c r="J27" s="55" t="n">
        <f aca="false">(E27/I27-1)</f>
        <v>0.128416779431664</v>
      </c>
      <c r="K27" s="53" t="n">
        <v>144893</v>
      </c>
      <c r="L27" s="54" t="n">
        <v>551</v>
      </c>
      <c r="M27" s="54" t="n">
        <f aca="false">L27+K27</f>
        <v>145444</v>
      </c>
      <c r="N27" s="55" t="n">
        <f aca="false">M27/$M$7</f>
        <v>0.00445613924145262</v>
      </c>
      <c r="O27" s="54" t="n">
        <v>122456</v>
      </c>
      <c r="P27" s="54" t="n">
        <v>1495</v>
      </c>
      <c r="Q27" s="54" t="n">
        <f aca="false">P27+O27</f>
        <v>123951</v>
      </c>
      <c r="R27" s="121" t="n">
        <f aca="false">(M27/Q27-1)</f>
        <v>0.173399165799389</v>
      </c>
    </row>
    <row r="28" s="50" customFormat="true" ht="18.95" hidden="false" customHeight="true" outlineLevel="0" collapsed="false">
      <c r="A28" s="118" t="s">
        <v>77</v>
      </c>
      <c r="B28" s="52" t="s">
        <v>78</v>
      </c>
      <c r="C28" s="53" t="n">
        <v>12962</v>
      </c>
      <c r="D28" s="54" t="n">
        <v>1053</v>
      </c>
      <c r="E28" s="54" t="n">
        <f aca="false">D28+C28</f>
        <v>14015</v>
      </c>
      <c r="F28" s="55" t="n">
        <f aca="false">E28/$E$7</f>
        <v>0.00395503981848865</v>
      </c>
      <c r="G28" s="119" t="n">
        <v>14807</v>
      </c>
      <c r="H28" s="120" t="n">
        <v>33</v>
      </c>
      <c r="I28" s="54" t="n">
        <f aca="false">H28+G28</f>
        <v>14840</v>
      </c>
      <c r="J28" s="55" t="n">
        <f aca="false">(E28/I28-1)</f>
        <v>-0.0555929919137467</v>
      </c>
      <c r="K28" s="53" t="n">
        <v>131721</v>
      </c>
      <c r="L28" s="54" t="n">
        <v>3337</v>
      </c>
      <c r="M28" s="54" t="n">
        <f aca="false">L28+K28</f>
        <v>135058</v>
      </c>
      <c r="N28" s="55" t="n">
        <f aca="false">M28/$M$7</f>
        <v>0.00413793111900187</v>
      </c>
      <c r="O28" s="54" t="n">
        <v>141816</v>
      </c>
      <c r="P28" s="54" t="n">
        <v>557</v>
      </c>
      <c r="Q28" s="54" t="n">
        <f aca="false">P28+O28</f>
        <v>142373</v>
      </c>
      <c r="R28" s="121" t="n">
        <f aca="false">(M28/Q28-1)</f>
        <v>-0.0513791238507302</v>
      </c>
    </row>
    <row r="29" s="50" customFormat="true" ht="18.95" hidden="false" customHeight="true" outlineLevel="0" collapsed="false">
      <c r="A29" s="118" t="s">
        <v>79</v>
      </c>
      <c r="B29" s="52" t="s">
        <v>80</v>
      </c>
      <c r="C29" s="53" t="n">
        <v>13111</v>
      </c>
      <c r="D29" s="54" t="n">
        <v>288</v>
      </c>
      <c r="E29" s="54" t="n">
        <f aca="false">D29+C29</f>
        <v>13399</v>
      </c>
      <c r="F29" s="55" t="n">
        <f aca="false">E29/$E$7</f>
        <v>0.00378120431879625</v>
      </c>
      <c r="G29" s="119" t="n">
        <v>12441</v>
      </c>
      <c r="H29" s="120" t="n">
        <v>387</v>
      </c>
      <c r="I29" s="54" t="n">
        <f aca="false">H29+G29</f>
        <v>12828</v>
      </c>
      <c r="J29" s="55" t="n">
        <f aca="false">(E29/I29-1)</f>
        <v>0.0445120049890864</v>
      </c>
      <c r="K29" s="53" t="n">
        <v>118134</v>
      </c>
      <c r="L29" s="54" t="n">
        <v>3138</v>
      </c>
      <c r="M29" s="54" t="n">
        <f aca="false">L29+K29</f>
        <v>121272</v>
      </c>
      <c r="N29" s="55" t="n">
        <f aca="false">M29/$M$7</f>
        <v>0.00371555318947115</v>
      </c>
      <c r="O29" s="54" t="n">
        <v>99890</v>
      </c>
      <c r="P29" s="54" t="n">
        <v>3786</v>
      </c>
      <c r="Q29" s="54" t="n">
        <f aca="false">P29+O29</f>
        <v>103676</v>
      </c>
      <c r="R29" s="121" t="n">
        <f aca="false">(M29/Q29-1)</f>
        <v>0.169721054053011</v>
      </c>
    </row>
    <row r="30" s="50" customFormat="true" ht="18.95" hidden="false" customHeight="true" outlineLevel="0" collapsed="false">
      <c r="A30" s="118" t="s">
        <v>81</v>
      </c>
      <c r="B30" s="52" t="s">
        <v>82</v>
      </c>
      <c r="C30" s="53" t="n">
        <v>13033</v>
      </c>
      <c r="D30" s="54" t="n">
        <v>4</v>
      </c>
      <c r="E30" s="54" t="n">
        <f aca="false">D30+C30</f>
        <v>13037</v>
      </c>
      <c r="F30" s="55" t="n">
        <f aca="false">E30/$E$7</f>
        <v>0.00367904774267831</v>
      </c>
      <c r="G30" s="119" t="n">
        <v>13337</v>
      </c>
      <c r="H30" s="120" t="n">
        <v>269</v>
      </c>
      <c r="I30" s="54" t="n">
        <f aca="false">H30+G30</f>
        <v>13606</v>
      </c>
      <c r="J30" s="55" t="n">
        <f aca="false">(E30/I30-1)</f>
        <v>-0.0418197853887991</v>
      </c>
      <c r="K30" s="53" t="n">
        <v>129005</v>
      </c>
      <c r="L30" s="54" t="n">
        <v>841</v>
      </c>
      <c r="M30" s="54" t="n">
        <f aca="false">L30+K30</f>
        <v>129846</v>
      </c>
      <c r="N30" s="55" t="n">
        <f aca="false">M30/$M$7</f>
        <v>0.00397824493238399</v>
      </c>
      <c r="O30" s="54" t="n">
        <v>92834</v>
      </c>
      <c r="P30" s="54" t="n">
        <v>885</v>
      </c>
      <c r="Q30" s="54" t="n">
        <f aca="false">P30+O30</f>
        <v>93719</v>
      </c>
      <c r="R30" s="121" t="n">
        <f aca="false">(M30/Q30-1)</f>
        <v>0.385482132758566</v>
      </c>
    </row>
    <row r="31" s="50" customFormat="true" ht="18.95" hidden="false" customHeight="true" outlineLevel="0" collapsed="false">
      <c r="A31" s="118" t="s">
        <v>83</v>
      </c>
      <c r="B31" s="52" t="s">
        <v>84</v>
      </c>
      <c r="C31" s="53" t="n">
        <v>4906</v>
      </c>
      <c r="D31" s="54" t="n">
        <v>3360</v>
      </c>
      <c r="E31" s="54" t="n">
        <f aca="false">D31+C31</f>
        <v>8266</v>
      </c>
      <c r="F31" s="55" t="n">
        <f aca="false">E31/$E$7</f>
        <v>0.00233266922152174</v>
      </c>
      <c r="G31" s="119" t="n">
        <v>8995</v>
      </c>
      <c r="H31" s="120" t="n">
        <v>2115</v>
      </c>
      <c r="I31" s="54" t="n">
        <f aca="false">H31+G31</f>
        <v>11110</v>
      </c>
      <c r="J31" s="55" t="n">
        <f aca="false">(E31/I31-1)</f>
        <v>-0.255985598559856</v>
      </c>
      <c r="K31" s="53" t="n">
        <v>68574</v>
      </c>
      <c r="L31" s="54" t="n">
        <v>27331</v>
      </c>
      <c r="M31" s="54" t="n">
        <f aca="false">L31+K31</f>
        <v>95905</v>
      </c>
      <c r="N31" s="55" t="n">
        <f aca="false">M31/$M$7</f>
        <v>0.00293835451411893</v>
      </c>
      <c r="O31" s="54" t="n">
        <v>80000</v>
      </c>
      <c r="P31" s="54" t="n">
        <v>22766</v>
      </c>
      <c r="Q31" s="54" t="n">
        <f aca="false">P31+O31</f>
        <v>102766</v>
      </c>
      <c r="R31" s="121" t="n">
        <f aca="false">(M31/Q31-1)</f>
        <v>-0.0667633263919973</v>
      </c>
    </row>
    <row r="32" s="50" customFormat="true" ht="18.95" hidden="false" customHeight="true" outlineLevel="0" collapsed="false">
      <c r="A32" s="118" t="s">
        <v>85</v>
      </c>
      <c r="B32" s="52" t="s">
        <v>86</v>
      </c>
      <c r="C32" s="53" t="n">
        <v>7550</v>
      </c>
      <c r="D32" s="54" t="n">
        <v>687</v>
      </c>
      <c r="E32" s="54" t="n">
        <f aca="false">D32+C32</f>
        <v>8237</v>
      </c>
      <c r="F32" s="55" t="n">
        <f aca="false">E32/$E$7</f>
        <v>0.00232448540741284</v>
      </c>
      <c r="G32" s="119" t="n">
        <v>7113</v>
      </c>
      <c r="H32" s="120" t="n">
        <v>602</v>
      </c>
      <c r="I32" s="54" t="n">
        <f aca="false">H32+G32</f>
        <v>7715</v>
      </c>
      <c r="J32" s="55" t="n">
        <f aca="false">(E32/I32-1)</f>
        <v>0.0676604018146467</v>
      </c>
      <c r="K32" s="53" t="n">
        <v>63267</v>
      </c>
      <c r="L32" s="54" t="n">
        <v>5197</v>
      </c>
      <c r="M32" s="54" t="n">
        <f aca="false">L32+K32</f>
        <v>68464</v>
      </c>
      <c r="N32" s="55" t="n">
        <f aca="false">M32/$M$7</f>
        <v>0.00209761225644793</v>
      </c>
      <c r="O32" s="54" t="n">
        <v>60572</v>
      </c>
      <c r="P32" s="54" t="n">
        <v>4016</v>
      </c>
      <c r="Q32" s="54" t="n">
        <f aca="false">P32+O32</f>
        <v>64588</v>
      </c>
      <c r="R32" s="121" t="n">
        <f aca="false">(M32/Q32-1)</f>
        <v>0.0600111475815941</v>
      </c>
    </row>
    <row r="33" s="50" customFormat="true" ht="18.95" hidden="false" customHeight="true" outlineLevel="0" collapsed="false">
      <c r="A33" s="118" t="s">
        <v>87</v>
      </c>
      <c r="B33" s="52" t="s">
        <v>88</v>
      </c>
      <c r="C33" s="53"/>
      <c r="D33" s="54" t="n">
        <v>7535</v>
      </c>
      <c r="E33" s="54" t="n">
        <f aca="false">D33+C33</f>
        <v>7535</v>
      </c>
      <c r="F33" s="55" t="n">
        <f aca="false">E33/$E$7</f>
        <v>0.00212638066588027</v>
      </c>
      <c r="G33" s="119"/>
      <c r="H33" s="120" t="n">
        <v>7416</v>
      </c>
      <c r="I33" s="54" t="n">
        <f aca="false">H33+G33</f>
        <v>7416</v>
      </c>
      <c r="J33" s="55" t="n">
        <f aca="false">(E33/I33-1)</f>
        <v>0.0160463861920173</v>
      </c>
      <c r="K33" s="53"/>
      <c r="L33" s="54" t="n">
        <v>71469</v>
      </c>
      <c r="M33" s="54" t="n">
        <f aca="false">L33+K33</f>
        <v>71469</v>
      </c>
      <c r="N33" s="55" t="n">
        <f aca="false">M33/$M$7</f>
        <v>0.00218967998299949</v>
      </c>
      <c r="O33" s="54"/>
      <c r="P33" s="54" t="n">
        <v>72254</v>
      </c>
      <c r="Q33" s="54" t="n">
        <f aca="false">P33+O33</f>
        <v>72254</v>
      </c>
      <c r="R33" s="121" t="n">
        <f aca="false">(M33/Q33-1)</f>
        <v>-0.0108644504110499</v>
      </c>
    </row>
    <row r="34" s="50" customFormat="true" ht="18.95" hidden="false" customHeight="true" outlineLevel="0" collapsed="false">
      <c r="A34" s="118" t="s">
        <v>89</v>
      </c>
      <c r="B34" s="52" t="s">
        <v>90</v>
      </c>
      <c r="C34" s="53" t="n">
        <v>6488</v>
      </c>
      <c r="D34" s="54" t="n">
        <v>530</v>
      </c>
      <c r="E34" s="54" t="n">
        <f aca="false">D34+C34</f>
        <v>7018</v>
      </c>
      <c r="F34" s="55" t="n">
        <f aca="false">E34/$E$7</f>
        <v>0.00198048301435272</v>
      </c>
      <c r="G34" s="119" t="n">
        <v>8463</v>
      </c>
      <c r="H34" s="120" t="n">
        <v>82</v>
      </c>
      <c r="I34" s="54" t="n">
        <f aca="false">H34+G34</f>
        <v>8545</v>
      </c>
      <c r="J34" s="55" t="n">
        <f aca="false">(E34/I34-1)</f>
        <v>-0.178700994733762</v>
      </c>
      <c r="K34" s="53" t="n">
        <v>77782</v>
      </c>
      <c r="L34" s="54" t="n">
        <v>3182</v>
      </c>
      <c r="M34" s="54" t="n">
        <f aca="false">L34+K34</f>
        <v>80964</v>
      </c>
      <c r="N34" s="55" t="n">
        <f aca="false">M34/$M$7</f>
        <v>0.00248058948835958</v>
      </c>
      <c r="O34" s="54" t="n">
        <v>79991</v>
      </c>
      <c r="P34" s="54" t="n">
        <v>822</v>
      </c>
      <c r="Q34" s="54" t="n">
        <f aca="false">P34+O34</f>
        <v>80813</v>
      </c>
      <c r="R34" s="121" t="n">
        <f aca="false">(M34/Q34-1)</f>
        <v>0.00186851125437748</v>
      </c>
    </row>
    <row r="35" s="50" customFormat="true" ht="18.95" hidden="false" customHeight="true" outlineLevel="0" collapsed="false">
      <c r="A35" s="118" t="s">
        <v>91</v>
      </c>
      <c r="B35" s="52" t="s">
        <v>92</v>
      </c>
      <c r="C35" s="53" t="n">
        <v>5600</v>
      </c>
      <c r="D35" s="54" t="n">
        <v>14</v>
      </c>
      <c r="E35" s="54" t="n">
        <f aca="false">D35+C35</f>
        <v>5614</v>
      </c>
      <c r="F35" s="55" t="n">
        <f aca="false">E35/$E$7</f>
        <v>0.00158427353128757</v>
      </c>
      <c r="G35" s="119" t="n">
        <v>5900</v>
      </c>
      <c r="H35" s="120" t="n">
        <v>18</v>
      </c>
      <c r="I35" s="54" t="n">
        <f aca="false">H35+G35</f>
        <v>5918</v>
      </c>
      <c r="J35" s="55" t="n">
        <f aca="false">(E35/I35-1)</f>
        <v>-0.0513687056437986</v>
      </c>
      <c r="K35" s="53" t="n">
        <v>51535</v>
      </c>
      <c r="L35" s="54" t="n">
        <v>730</v>
      </c>
      <c r="M35" s="54" t="n">
        <f aca="false">L35+K35</f>
        <v>52265</v>
      </c>
      <c r="N35" s="55" t="n">
        <f aca="false">M35/$M$7</f>
        <v>0.00160130440206898</v>
      </c>
      <c r="O35" s="54" t="n">
        <v>53671</v>
      </c>
      <c r="P35" s="54" t="n">
        <v>249</v>
      </c>
      <c r="Q35" s="54" t="n">
        <f aca="false">P35+O35</f>
        <v>53920</v>
      </c>
      <c r="R35" s="121" t="n">
        <f aca="false">(M35/Q35-1)</f>
        <v>-0.0306936201780416</v>
      </c>
    </row>
    <row r="36" s="50" customFormat="true" ht="18.95" hidden="false" customHeight="true" outlineLevel="0" collapsed="false">
      <c r="A36" s="118" t="s">
        <v>93</v>
      </c>
      <c r="B36" s="52" t="s">
        <v>94</v>
      </c>
      <c r="C36" s="53" t="n">
        <v>5112</v>
      </c>
      <c r="D36" s="54" t="n">
        <v>367</v>
      </c>
      <c r="E36" s="54" t="n">
        <f aca="false">D36+C36</f>
        <v>5479</v>
      </c>
      <c r="F36" s="55" t="n">
        <f aca="false">E36/$E$7</f>
        <v>0.00154617646560823</v>
      </c>
      <c r="G36" s="119" t="n">
        <v>4376</v>
      </c>
      <c r="H36" s="120" t="n">
        <v>11</v>
      </c>
      <c r="I36" s="54" t="n">
        <f aca="false">H36+G36</f>
        <v>4387</v>
      </c>
      <c r="J36" s="55" t="n">
        <f aca="false">(E36/I36-1)</f>
        <v>0.248917255527696</v>
      </c>
      <c r="K36" s="53" t="n">
        <v>45857</v>
      </c>
      <c r="L36" s="54" t="n">
        <v>1820</v>
      </c>
      <c r="M36" s="54" t="n">
        <f aca="false">L36+K36</f>
        <v>47677</v>
      </c>
      <c r="N36" s="55" t="n">
        <f aca="false">M36/$M$7</f>
        <v>0.00146073643886813</v>
      </c>
      <c r="O36" s="54" t="n">
        <v>33959</v>
      </c>
      <c r="P36" s="54" t="n">
        <v>1667</v>
      </c>
      <c r="Q36" s="54" t="n">
        <f aca="false">P36+O36</f>
        <v>35626</v>
      </c>
      <c r="R36" s="121" t="n">
        <f aca="false">(M36/Q36-1)</f>
        <v>0.338264189075394</v>
      </c>
    </row>
    <row r="37" s="50" customFormat="true" ht="18.95" hidden="false" customHeight="true" outlineLevel="0" collapsed="false">
      <c r="A37" s="118" t="s">
        <v>95</v>
      </c>
      <c r="B37" s="52" t="s">
        <v>96</v>
      </c>
      <c r="C37" s="53"/>
      <c r="D37" s="54" t="n">
        <v>4977</v>
      </c>
      <c r="E37" s="54" t="n">
        <f aca="false">D37+C37</f>
        <v>4977</v>
      </c>
      <c r="F37" s="55" t="n">
        <f aca="false">E37/$E$7</f>
        <v>0.00140451182137838</v>
      </c>
      <c r="G37" s="119"/>
      <c r="H37" s="120" t="n">
        <v>1189</v>
      </c>
      <c r="I37" s="54" t="n">
        <f aca="false">H37+G37</f>
        <v>1189</v>
      </c>
      <c r="J37" s="55" t="n">
        <f aca="false">(E37/I37-1)</f>
        <v>3.18587047939445</v>
      </c>
      <c r="K37" s="53"/>
      <c r="L37" s="54" t="n">
        <v>31040</v>
      </c>
      <c r="M37" s="54" t="n">
        <f aca="false">L37+K37</f>
        <v>31040</v>
      </c>
      <c r="N37" s="55" t="n">
        <f aca="false">M37/$M$7</f>
        <v>0.000951009062283005</v>
      </c>
      <c r="O37" s="54"/>
      <c r="P37" s="54" t="n">
        <v>13338</v>
      </c>
      <c r="Q37" s="54" t="n">
        <f aca="false">P37+O37</f>
        <v>13338</v>
      </c>
      <c r="R37" s="121" t="n">
        <f aca="false">(M37/Q37-1)</f>
        <v>1.32718548508022</v>
      </c>
    </row>
    <row r="38" s="50" customFormat="true" ht="18.95" hidden="false" customHeight="true" outlineLevel="0" collapsed="false">
      <c r="A38" s="118" t="s">
        <v>97</v>
      </c>
      <c r="B38" s="52" t="s">
        <v>98</v>
      </c>
      <c r="C38" s="53" t="n">
        <v>3740</v>
      </c>
      <c r="D38" s="54" t="n">
        <v>834</v>
      </c>
      <c r="E38" s="54" t="n">
        <f aca="false">D38+C38</f>
        <v>4574</v>
      </c>
      <c r="F38" s="55" t="n">
        <f aca="false">E38/$E$7</f>
        <v>0.00129078502531338</v>
      </c>
      <c r="G38" s="119" t="n">
        <v>4642</v>
      </c>
      <c r="H38" s="120" t="n">
        <v>1191</v>
      </c>
      <c r="I38" s="54" t="n">
        <f aca="false">H38+G38</f>
        <v>5833</v>
      </c>
      <c r="J38" s="55" t="n">
        <f aca="false">(E38/I38-1)</f>
        <v>-0.215840905194583</v>
      </c>
      <c r="K38" s="53" t="n">
        <v>42005</v>
      </c>
      <c r="L38" s="54" t="n">
        <v>8498</v>
      </c>
      <c r="M38" s="54" t="n">
        <f aca="false">L38+K38</f>
        <v>50503</v>
      </c>
      <c r="N38" s="55" t="n">
        <f aca="false">M38/$M$7</f>
        <v>0.00154731993145872</v>
      </c>
      <c r="O38" s="54" t="n">
        <v>44767</v>
      </c>
      <c r="P38" s="54" t="n">
        <v>7862</v>
      </c>
      <c r="Q38" s="54" t="n">
        <f aca="false">P38+O38</f>
        <v>52629</v>
      </c>
      <c r="R38" s="121" t="n">
        <f aca="false">(M38/Q38-1)</f>
        <v>-0.0403959794029908</v>
      </c>
    </row>
    <row r="39" s="50" customFormat="true" ht="18.95" hidden="false" customHeight="true" outlineLevel="0" collapsed="false">
      <c r="A39" s="118" t="s">
        <v>99</v>
      </c>
      <c r="B39" s="52" t="s">
        <v>100</v>
      </c>
      <c r="C39" s="53" t="n">
        <v>4192</v>
      </c>
      <c r="D39" s="54" t="n">
        <v>367</v>
      </c>
      <c r="E39" s="54" t="n">
        <f aca="false">D39+C39</f>
        <v>4559</v>
      </c>
      <c r="F39" s="55" t="n">
        <f aca="false">E39/$E$7</f>
        <v>0.00128655201801568</v>
      </c>
      <c r="G39" s="119" t="n">
        <v>4237</v>
      </c>
      <c r="H39" s="120" t="n">
        <v>282</v>
      </c>
      <c r="I39" s="54" t="n">
        <f aca="false">H39+G39</f>
        <v>4519</v>
      </c>
      <c r="J39" s="55" t="n">
        <f aca="false">(E39/I39-1)</f>
        <v>0.00885151582208454</v>
      </c>
      <c r="K39" s="53" t="n">
        <v>42521</v>
      </c>
      <c r="L39" s="54" t="n">
        <v>3698</v>
      </c>
      <c r="M39" s="54" t="n">
        <f aca="false">L39+K39</f>
        <v>46219</v>
      </c>
      <c r="N39" s="55" t="n">
        <f aca="false">M39/$M$7</f>
        <v>0.00141606597453796</v>
      </c>
      <c r="O39" s="54" t="n">
        <v>43145</v>
      </c>
      <c r="P39" s="54" t="n">
        <v>2739</v>
      </c>
      <c r="Q39" s="54" t="n">
        <f aca="false">P39+O39</f>
        <v>45884</v>
      </c>
      <c r="R39" s="121" t="n">
        <f aca="false">(M39/Q39-1)</f>
        <v>0.00730101996338584</v>
      </c>
    </row>
    <row r="40" s="50" customFormat="true" ht="18.95" hidden="false" customHeight="true" outlineLevel="0" collapsed="false">
      <c r="A40" s="118" t="s">
        <v>101</v>
      </c>
      <c r="B40" s="52" t="s">
        <v>102</v>
      </c>
      <c r="C40" s="53" t="n">
        <v>4122</v>
      </c>
      <c r="D40" s="54" t="n">
        <v>392</v>
      </c>
      <c r="E40" s="54" t="n">
        <f aca="false">D40+C40</f>
        <v>4514</v>
      </c>
      <c r="F40" s="55" t="n">
        <f aca="false">E40/$E$7</f>
        <v>0.00127385299612257</v>
      </c>
      <c r="G40" s="119" t="n">
        <v>3551</v>
      </c>
      <c r="H40" s="120" t="n">
        <v>78</v>
      </c>
      <c r="I40" s="54" t="n">
        <f aca="false">H40+G40</f>
        <v>3629</v>
      </c>
      <c r="J40" s="55" t="n">
        <f aca="false">(E40/I40-1)</f>
        <v>0.243868834389639</v>
      </c>
      <c r="K40" s="53" t="n">
        <v>40767</v>
      </c>
      <c r="L40" s="54" t="n">
        <v>4698</v>
      </c>
      <c r="M40" s="54" t="n">
        <f aca="false">L40+K40</f>
        <v>45465</v>
      </c>
      <c r="N40" s="55" t="n">
        <f aca="false">M40/$M$7</f>
        <v>0.00139296478790905</v>
      </c>
      <c r="O40" s="54" t="n">
        <v>33317</v>
      </c>
      <c r="P40" s="54" t="n">
        <v>1881</v>
      </c>
      <c r="Q40" s="54" t="n">
        <f aca="false">P40+O40</f>
        <v>35198</v>
      </c>
      <c r="R40" s="121" t="n">
        <f aca="false">(M40/Q40-1)</f>
        <v>0.291692709813058</v>
      </c>
    </row>
    <row r="41" s="50" customFormat="true" ht="18.95" hidden="false" customHeight="true" outlineLevel="0" collapsed="false">
      <c r="A41" s="118" t="s">
        <v>103</v>
      </c>
      <c r="B41" s="52" t="s">
        <v>104</v>
      </c>
      <c r="C41" s="53" t="n">
        <v>1422</v>
      </c>
      <c r="D41" s="54" t="n">
        <v>2620</v>
      </c>
      <c r="E41" s="54" t="n">
        <f aca="false">D41+C41</f>
        <v>4042</v>
      </c>
      <c r="F41" s="55" t="n">
        <f aca="false">E41/$E$7</f>
        <v>0.00114065436648813</v>
      </c>
      <c r="G41" s="119" t="n">
        <v>1287</v>
      </c>
      <c r="H41" s="120" t="n">
        <v>2729</v>
      </c>
      <c r="I41" s="54" t="n">
        <f aca="false">H41+G41</f>
        <v>4016</v>
      </c>
      <c r="J41" s="55" t="n">
        <f aca="false">(E41/I41-1)</f>
        <v>0.00647410358565748</v>
      </c>
      <c r="K41" s="53" t="n">
        <v>15108</v>
      </c>
      <c r="L41" s="54" t="n">
        <v>27806</v>
      </c>
      <c r="M41" s="54" t="n">
        <f aca="false">L41+K41</f>
        <v>42914</v>
      </c>
      <c r="N41" s="55" t="n">
        <f aca="false">M41/$M$7</f>
        <v>0.00131480679442052</v>
      </c>
      <c r="O41" s="54" t="n">
        <v>18078</v>
      </c>
      <c r="P41" s="54" t="n">
        <v>19562</v>
      </c>
      <c r="Q41" s="54" t="n">
        <f aca="false">P41+O41</f>
        <v>37640</v>
      </c>
      <c r="R41" s="121" t="n">
        <f aca="false">(M41/Q41-1)</f>
        <v>0.140116896918172</v>
      </c>
    </row>
    <row r="42" s="50" customFormat="true" ht="18.95" hidden="false" customHeight="true" outlineLevel="0" collapsed="false">
      <c r="A42" s="118" t="s">
        <v>105</v>
      </c>
      <c r="B42" s="52" t="s">
        <v>106</v>
      </c>
      <c r="C42" s="53" t="n">
        <v>2886</v>
      </c>
      <c r="D42" s="54" t="n">
        <v>23</v>
      </c>
      <c r="E42" s="54" t="n">
        <f aca="false">D42+C42</f>
        <v>2909</v>
      </c>
      <c r="F42" s="55" t="n">
        <f aca="false">E42/$E$7</f>
        <v>0.000820921215268175</v>
      </c>
      <c r="G42" s="119" t="n">
        <v>2638</v>
      </c>
      <c r="H42" s="120" t="n">
        <v>102</v>
      </c>
      <c r="I42" s="54" t="n">
        <f aca="false">H42+G42</f>
        <v>2740</v>
      </c>
      <c r="J42" s="55" t="n">
        <f aca="false">(E42/I42-1)</f>
        <v>0.0616788321167883</v>
      </c>
      <c r="K42" s="53" t="n">
        <v>23918</v>
      </c>
      <c r="L42" s="54" t="n">
        <v>1024</v>
      </c>
      <c r="M42" s="54" t="n">
        <f aca="false">L42+K42</f>
        <v>24942</v>
      </c>
      <c r="N42" s="55" t="n">
        <f aca="false">M42/$M$7</f>
        <v>0.000764177449467227</v>
      </c>
      <c r="O42" s="54" t="n">
        <v>23437</v>
      </c>
      <c r="P42" s="54" t="n">
        <v>527</v>
      </c>
      <c r="Q42" s="54" t="n">
        <f aca="false">P42+O42</f>
        <v>23964</v>
      </c>
      <c r="R42" s="121" t="n">
        <f aca="false">(M42/Q42-1)</f>
        <v>0.0408112168252379</v>
      </c>
    </row>
    <row r="43" s="50" customFormat="true" ht="18.95" hidden="false" customHeight="true" outlineLevel="0" collapsed="false">
      <c r="A43" s="118" t="s">
        <v>107</v>
      </c>
      <c r="B43" s="52" t="s">
        <v>108</v>
      </c>
      <c r="C43" s="53" t="n">
        <v>1401</v>
      </c>
      <c r="D43" s="54" t="n">
        <v>1222</v>
      </c>
      <c r="E43" s="54" t="n">
        <f aca="false">D43+C43</f>
        <v>2623</v>
      </c>
      <c r="F43" s="55" t="n">
        <f aca="false">E43/$E$7</f>
        <v>0.000740211876125275</v>
      </c>
      <c r="G43" s="119" t="n">
        <v>1757</v>
      </c>
      <c r="H43" s="120" t="n">
        <v>2</v>
      </c>
      <c r="I43" s="54" t="n">
        <f aca="false">H43+G43</f>
        <v>1759</v>
      </c>
      <c r="J43" s="55" t="n">
        <f aca="false">(E43/I43-1)</f>
        <v>0.491188175099488</v>
      </c>
      <c r="K43" s="53" t="n">
        <v>15983</v>
      </c>
      <c r="L43" s="54" t="n">
        <v>5598</v>
      </c>
      <c r="M43" s="54" t="n">
        <f aca="false">L43+K43</f>
        <v>21581</v>
      </c>
      <c r="N43" s="55" t="n">
        <f aca="false">M43/$M$7</f>
        <v>0.000661202531350823</v>
      </c>
      <c r="O43" s="54" t="n">
        <v>17137</v>
      </c>
      <c r="P43" s="54" t="n">
        <v>313</v>
      </c>
      <c r="Q43" s="54" t="n">
        <f aca="false">P43+O43</f>
        <v>17450</v>
      </c>
      <c r="R43" s="121" t="n">
        <f aca="false">(M43/Q43-1)</f>
        <v>0.236733524355301</v>
      </c>
    </row>
    <row r="44" s="50" customFormat="true" ht="18.95" hidden="false" customHeight="true" outlineLevel="0" collapsed="false">
      <c r="A44" s="118" t="s">
        <v>109</v>
      </c>
      <c r="B44" s="52" t="s">
        <v>110</v>
      </c>
      <c r="C44" s="53"/>
      <c r="D44" s="54" t="n">
        <v>2584</v>
      </c>
      <c r="E44" s="54" t="n">
        <f aca="false">D44+C44</f>
        <v>2584</v>
      </c>
      <c r="F44" s="55" t="n">
        <f aca="false">E44/$E$7</f>
        <v>0.000729206057151243</v>
      </c>
      <c r="G44" s="119"/>
      <c r="H44" s="120" t="n">
        <v>2377</v>
      </c>
      <c r="I44" s="54" t="n">
        <f aca="false">H44+G44</f>
        <v>2377</v>
      </c>
      <c r="J44" s="55" t="n">
        <f aca="false">(E44/I44-1)</f>
        <v>0.0870845603702146</v>
      </c>
      <c r="K44" s="53" t="n">
        <v>43</v>
      </c>
      <c r="L44" s="54" t="n">
        <v>25741</v>
      </c>
      <c r="M44" s="54" t="n">
        <f aca="false">L44+K44</f>
        <v>25784</v>
      </c>
      <c r="N44" s="55" t="n">
        <f aca="false">M44/$M$7</f>
        <v>0.000789974795808795</v>
      </c>
      <c r="O44" s="54" t="n">
        <v>33</v>
      </c>
      <c r="P44" s="54" t="n">
        <v>15739</v>
      </c>
      <c r="Q44" s="54" t="n">
        <f aca="false">P44+O44</f>
        <v>15772</v>
      </c>
      <c r="R44" s="121" t="n">
        <f aca="false">(M44/Q44-1)</f>
        <v>0.634795840730408</v>
      </c>
    </row>
    <row r="45" s="50" customFormat="true" ht="18.95" hidden="false" customHeight="true" outlineLevel="0" collapsed="false">
      <c r="A45" s="118" t="s">
        <v>111</v>
      </c>
      <c r="B45" s="52" t="s">
        <v>111</v>
      </c>
      <c r="C45" s="53" t="n">
        <v>1789</v>
      </c>
      <c r="D45" s="54" t="n">
        <v>551</v>
      </c>
      <c r="E45" s="54" t="n">
        <f aca="false">D45+C45</f>
        <v>2340</v>
      </c>
      <c r="F45" s="55" t="n">
        <f aca="false">E45/$E$7</f>
        <v>0.000660349138441915</v>
      </c>
      <c r="G45" s="119" t="n">
        <v>1563</v>
      </c>
      <c r="H45" s="120" t="n">
        <v>163</v>
      </c>
      <c r="I45" s="54" t="n">
        <f aca="false">H45+G45</f>
        <v>1726</v>
      </c>
      <c r="J45" s="55" t="n">
        <f aca="false">(E45/I45-1)</f>
        <v>0.355735805330243</v>
      </c>
      <c r="K45" s="53" t="n">
        <v>14151</v>
      </c>
      <c r="L45" s="54" t="n">
        <v>5457</v>
      </c>
      <c r="M45" s="54" t="n">
        <f aca="false">L45+K45</f>
        <v>19608</v>
      </c>
      <c r="N45" s="55" t="n">
        <f aca="false">M45/$M$7</f>
        <v>0.000600753405065888</v>
      </c>
      <c r="O45" s="54" t="n">
        <v>12678</v>
      </c>
      <c r="P45" s="54" t="n">
        <v>5008</v>
      </c>
      <c r="Q45" s="54" t="n">
        <f aca="false">P45+O45</f>
        <v>17686</v>
      </c>
      <c r="R45" s="121" t="n">
        <f aca="false">(M45/Q45-1)</f>
        <v>0.108673527083569</v>
      </c>
    </row>
    <row r="46" s="50" customFormat="true" ht="18.95" hidden="false" customHeight="true" outlineLevel="0" collapsed="false">
      <c r="A46" s="118" t="s">
        <v>112</v>
      </c>
      <c r="B46" s="52" t="s">
        <v>113</v>
      </c>
      <c r="C46" s="53" t="n">
        <v>1815</v>
      </c>
      <c r="D46" s="54" t="n">
        <v>88</v>
      </c>
      <c r="E46" s="54" t="n">
        <f aca="false">D46+C46</f>
        <v>1903</v>
      </c>
      <c r="F46" s="55" t="n">
        <f aca="false">E46/$E$7</f>
        <v>0.000537027525835455</v>
      </c>
      <c r="G46" s="119" t="n">
        <v>2131</v>
      </c>
      <c r="H46" s="120"/>
      <c r="I46" s="54" t="n">
        <f aca="false">H46+G46</f>
        <v>2131</v>
      </c>
      <c r="J46" s="55" t="n">
        <f aca="false">(E46/I46-1)</f>
        <v>-0.106992022524636</v>
      </c>
      <c r="K46" s="53" t="n">
        <v>19571</v>
      </c>
      <c r="L46" s="54" t="n">
        <v>979</v>
      </c>
      <c r="M46" s="54" t="n">
        <f aca="false">L46+K46</f>
        <v>20550</v>
      </c>
      <c r="N46" s="55" t="n">
        <f aca="false">M46/$M$7</f>
        <v>0.00062961456926275</v>
      </c>
      <c r="O46" s="54" t="n">
        <v>20309</v>
      </c>
      <c r="P46" s="54" t="n">
        <v>730</v>
      </c>
      <c r="Q46" s="54" t="n">
        <f aca="false">P46+O46</f>
        <v>21039</v>
      </c>
      <c r="R46" s="121" t="n">
        <f aca="false">(M46/Q46-1)</f>
        <v>-0.0232425495508342</v>
      </c>
    </row>
    <row r="47" s="50" customFormat="true" ht="18.95" hidden="false" customHeight="true" outlineLevel="0" collapsed="false">
      <c r="A47" s="118" t="s">
        <v>114</v>
      </c>
      <c r="B47" s="52" t="s">
        <v>115</v>
      </c>
      <c r="C47" s="53" t="n">
        <v>812</v>
      </c>
      <c r="D47" s="54" t="n">
        <v>970</v>
      </c>
      <c r="E47" s="54" t="n">
        <f aca="false">D47+C47</f>
        <v>1782</v>
      </c>
      <c r="F47" s="55" t="n">
        <f aca="false">E47/$E$7</f>
        <v>0.000502881266967304</v>
      </c>
      <c r="G47" s="119" t="n">
        <v>760</v>
      </c>
      <c r="H47" s="120" t="n">
        <v>985</v>
      </c>
      <c r="I47" s="54" t="n">
        <f aca="false">H47+G47</f>
        <v>1745</v>
      </c>
      <c r="J47" s="55" t="n">
        <f aca="false">(E47/I47-1)</f>
        <v>0.0212034383954154</v>
      </c>
      <c r="K47" s="53" t="n">
        <v>7480</v>
      </c>
      <c r="L47" s="54" t="n">
        <v>10469</v>
      </c>
      <c r="M47" s="54" t="n">
        <f aca="false">L47+K47</f>
        <v>17949</v>
      </c>
      <c r="N47" s="55" t="n">
        <f aca="false">M47/$M$7</f>
        <v>0.000549924666846574</v>
      </c>
      <c r="O47" s="54" t="n">
        <v>7752</v>
      </c>
      <c r="P47" s="54" t="n">
        <v>9625</v>
      </c>
      <c r="Q47" s="54" t="n">
        <f aca="false">P47+O47</f>
        <v>17377</v>
      </c>
      <c r="R47" s="121" t="n">
        <f aca="false">(M47/Q47-1)</f>
        <v>0.0329170742936065</v>
      </c>
    </row>
    <row r="48" s="50" customFormat="true" ht="18.95" hidden="false" customHeight="true" outlineLevel="0" collapsed="false">
      <c r="A48" s="118" t="s">
        <v>116</v>
      </c>
      <c r="B48" s="52" t="s">
        <v>116</v>
      </c>
      <c r="C48" s="53" t="n">
        <v>647</v>
      </c>
      <c r="D48" s="54" t="n">
        <v>744</v>
      </c>
      <c r="E48" s="54" t="n">
        <f aca="false">D48+C48</f>
        <v>1391</v>
      </c>
      <c r="F48" s="55" t="n">
        <f aca="false">E48/$E$7</f>
        <v>0.000392540876740472</v>
      </c>
      <c r="G48" s="119" t="n">
        <v>1489</v>
      </c>
      <c r="H48" s="120" t="n">
        <v>876</v>
      </c>
      <c r="I48" s="54" t="n">
        <f aca="false">H48+G48</f>
        <v>2365</v>
      </c>
      <c r="J48" s="55" t="n">
        <f aca="false">(E48/I48-1)</f>
        <v>-0.41183932346723</v>
      </c>
      <c r="K48" s="53" t="n">
        <v>12523</v>
      </c>
      <c r="L48" s="54" t="n">
        <v>7354</v>
      </c>
      <c r="M48" s="54" t="n">
        <f aca="false">L48+K48</f>
        <v>19877</v>
      </c>
      <c r="N48" s="55" t="n">
        <f aca="false">M48/$M$7</f>
        <v>0.000608995075096627</v>
      </c>
      <c r="O48" s="54" t="n">
        <v>12755</v>
      </c>
      <c r="P48" s="54" t="n">
        <v>5823</v>
      </c>
      <c r="Q48" s="54" t="n">
        <f aca="false">P48+O48</f>
        <v>18578</v>
      </c>
      <c r="R48" s="121" t="n">
        <f aca="false">(M48/Q48-1)</f>
        <v>0.0699214124232963</v>
      </c>
    </row>
    <row r="49" s="50" customFormat="true" ht="18.95" hidden="false" customHeight="true" outlineLevel="0" collapsed="false">
      <c r="A49" s="118" t="s">
        <v>117</v>
      </c>
      <c r="B49" s="52" t="s">
        <v>117</v>
      </c>
      <c r="C49" s="53" t="n">
        <v>805</v>
      </c>
      <c r="D49" s="54" t="n">
        <v>505</v>
      </c>
      <c r="E49" s="54" t="n">
        <f aca="false">D49+C49</f>
        <v>1310</v>
      </c>
      <c r="F49" s="55" t="n">
        <f aca="false">E49/$E$7</f>
        <v>0.000369682637332867</v>
      </c>
      <c r="G49" s="119" t="n">
        <v>859</v>
      </c>
      <c r="H49" s="120" t="n">
        <v>452</v>
      </c>
      <c r="I49" s="54" t="n">
        <f aca="false">H49+G49</f>
        <v>1311</v>
      </c>
      <c r="J49" s="55" t="n">
        <f aca="false">(E49/I49-1)</f>
        <v>-0.000762776506483598</v>
      </c>
      <c r="K49" s="53" t="n">
        <v>8518</v>
      </c>
      <c r="L49" s="54" t="n">
        <v>4484</v>
      </c>
      <c r="M49" s="54" t="n">
        <f aca="false">L49+K49</f>
        <v>13002</v>
      </c>
      <c r="N49" s="55" t="n">
        <f aca="false">M49/$M$7</f>
        <v>0.00039835759754522</v>
      </c>
      <c r="O49" s="54" t="n">
        <v>7317</v>
      </c>
      <c r="P49" s="54" t="n">
        <v>3753</v>
      </c>
      <c r="Q49" s="54" t="n">
        <f aca="false">P49+O49</f>
        <v>11070</v>
      </c>
      <c r="R49" s="121" t="n">
        <f aca="false">(M49/Q49-1)</f>
        <v>0.174525745257453</v>
      </c>
    </row>
    <row r="50" s="50" customFormat="true" ht="18.95" hidden="false" customHeight="true" outlineLevel="0" collapsed="false">
      <c r="A50" s="118" t="s">
        <v>118</v>
      </c>
      <c r="B50" s="52" t="s">
        <v>118</v>
      </c>
      <c r="C50" s="53" t="n">
        <v>558</v>
      </c>
      <c r="D50" s="54" t="n">
        <v>710</v>
      </c>
      <c r="E50" s="54" t="n">
        <f aca="false">D50+C50</f>
        <v>1268</v>
      </c>
      <c r="F50" s="55" t="n">
        <f aca="false">E50/$E$7</f>
        <v>0.000357830216899294</v>
      </c>
      <c r="G50" s="119" t="n">
        <v>741</v>
      </c>
      <c r="H50" s="120" t="n">
        <v>275</v>
      </c>
      <c r="I50" s="54" t="n">
        <f aca="false">H50+G50</f>
        <v>1016</v>
      </c>
      <c r="J50" s="55" t="n">
        <f aca="false">(E50/I50-1)</f>
        <v>0.248031496062992</v>
      </c>
      <c r="K50" s="53" t="n">
        <v>5848</v>
      </c>
      <c r="L50" s="54" t="n">
        <v>5235</v>
      </c>
      <c r="M50" s="54" t="n">
        <f aca="false">L50+K50</f>
        <v>11083</v>
      </c>
      <c r="N50" s="55" t="n">
        <f aca="false">M50/$M$7</f>
        <v>0.000339562932902144</v>
      </c>
      <c r="O50" s="54" t="n">
        <v>7068</v>
      </c>
      <c r="P50" s="54" t="n">
        <v>5615</v>
      </c>
      <c r="Q50" s="54" t="n">
        <f aca="false">P50+O50</f>
        <v>12683</v>
      </c>
      <c r="R50" s="121" t="n">
        <f aca="false">(M50/Q50-1)</f>
        <v>-0.126153118347394</v>
      </c>
    </row>
    <row r="51" s="50" customFormat="true" ht="18.95" hidden="false" customHeight="true" outlineLevel="0" collapsed="false">
      <c r="A51" s="118" t="s">
        <v>119</v>
      </c>
      <c r="B51" s="52" t="s">
        <v>120</v>
      </c>
      <c r="C51" s="53" t="n">
        <v>1199</v>
      </c>
      <c r="D51" s="54" t="n">
        <v>62</v>
      </c>
      <c r="E51" s="54" t="n">
        <f aca="false">D51+C51</f>
        <v>1261</v>
      </c>
      <c r="F51" s="55" t="n">
        <f aca="false">E51/$E$7</f>
        <v>0.000355854813493698</v>
      </c>
      <c r="G51" s="119" t="n">
        <v>1751</v>
      </c>
      <c r="H51" s="120" t="n">
        <v>2</v>
      </c>
      <c r="I51" s="54" t="n">
        <f aca="false">H51+G51</f>
        <v>1753</v>
      </c>
      <c r="J51" s="55" t="n">
        <f aca="false">(E51/I51-1)</f>
        <v>-0.280661722760981</v>
      </c>
      <c r="K51" s="53" t="n">
        <v>17129</v>
      </c>
      <c r="L51" s="54" t="n">
        <v>559</v>
      </c>
      <c r="M51" s="54" t="n">
        <f aca="false">L51+K51</f>
        <v>17688</v>
      </c>
      <c r="N51" s="55" t="n">
        <f aca="false">M51/$M$7</f>
        <v>0.000541928102244259</v>
      </c>
      <c r="O51" s="54" t="n">
        <v>17534</v>
      </c>
      <c r="P51" s="54" t="n">
        <v>35</v>
      </c>
      <c r="Q51" s="54" t="n">
        <f aca="false">P51+O51</f>
        <v>17569</v>
      </c>
      <c r="R51" s="121" t="n">
        <f aca="false">(M51/Q51-1)</f>
        <v>0.00677329386988435</v>
      </c>
    </row>
    <row r="52" s="50" customFormat="true" ht="18.95" hidden="false" customHeight="true" outlineLevel="0" collapsed="false">
      <c r="A52" s="118" t="s">
        <v>121</v>
      </c>
      <c r="B52" s="52" t="s">
        <v>122</v>
      </c>
      <c r="C52" s="53" t="n">
        <v>95</v>
      </c>
      <c r="D52" s="54" t="n">
        <v>1030</v>
      </c>
      <c r="E52" s="54" t="n">
        <f aca="false">D52+C52</f>
        <v>1125</v>
      </c>
      <c r="F52" s="55" t="n">
        <f aca="false">E52/$E$7</f>
        <v>0.000317475547327844</v>
      </c>
      <c r="G52" s="119" t="n">
        <v>79</v>
      </c>
      <c r="H52" s="120" t="n">
        <v>675</v>
      </c>
      <c r="I52" s="54" t="n">
        <f aca="false">H52+G52</f>
        <v>754</v>
      </c>
      <c r="J52" s="55" t="n">
        <f aca="false">(E52/I52-1)</f>
        <v>0.492042440318302</v>
      </c>
      <c r="K52" s="53" t="n">
        <v>1243</v>
      </c>
      <c r="L52" s="54" t="n">
        <v>6567</v>
      </c>
      <c r="M52" s="54" t="n">
        <f aca="false">L52+K52</f>
        <v>7810</v>
      </c>
      <c r="N52" s="55" t="n">
        <f aca="false">M52/$M$7</f>
        <v>0.000239284174498398</v>
      </c>
      <c r="O52" s="54" t="n">
        <v>848</v>
      </c>
      <c r="P52" s="54" t="n">
        <v>7044</v>
      </c>
      <c r="Q52" s="54" t="n">
        <f aca="false">P52+O52</f>
        <v>7892</v>
      </c>
      <c r="R52" s="121" t="n">
        <f aca="false">(M52/Q52-1)</f>
        <v>-0.0103902686264572</v>
      </c>
    </row>
    <row r="53" s="50" customFormat="true" ht="18.95" hidden="false" customHeight="true" outlineLevel="0" collapsed="false">
      <c r="A53" s="118" t="s">
        <v>123</v>
      </c>
      <c r="B53" s="52" t="s">
        <v>124</v>
      </c>
      <c r="C53" s="53"/>
      <c r="D53" s="54" t="n">
        <v>1119</v>
      </c>
      <c r="E53" s="54" t="n">
        <f aca="false">D53+C53</f>
        <v>1119</v>
      </c>
      <c r="F53" s="55" t="n">
        <f aca="false">E53/$E$7</f>
        <v>0.000315782344408762</v>
      </c>
      <c r="G53" s="119"/>
      <c r="H53" s="120" t="n">
        <v>1120</v>
      </c>
      <c r="I53" s="54" t="n">
        <f aca="false">H53+G53</f>
        <v>1120</v>
      </c>
      <c r="J53" s="55" t="n">
        <f aca="false">(E53/I53-1)</f>
        <v>-0.00089285714285714</v>
      </c>
      <c r="K53" s="53"/>
      <c r="L53" s="54" t="n">
        <v>11355</v>
      </c>
      <c r="M53" s="54" t="n">
        <f aca="false">L53+K53</f>
        <v>11355</v>
      </c>
      <c r="N53" s="55" t="n">
        <f aca="false">M53/$M$7</f>
        <v>0.000347896517468541</v>
      </c>
      <c r="O53" s="54"/>
      <c r="P53" s="54" t="n">
        <v>8932</v>
      </c>
      <c r="Q53" s="54" t="n">
        <f aca="false">P53+O53</f>
        <v>8932</v>
      </c>
      <c r="R53" s="121" t="n">
        <f aca="false">(M53/Q53-1)</f>
        <v>0.271271831616659</v>
      </c>
    </row>
    <row r="54" s="50" customFormat="true" ht="18.95" hidden="false" customHeight="true" outlineLevel="0" collapsed="false">
      <c r="A54" s="118" t="s">
        <v>125</v>
      </c>
      <c r="B54" s="52" t="s">
        <v>126</v>
      </c>
      <c r="C54" s="53" t="n">
        <v>939</v>
      </c>
      <c r="D54" s="54" t="n">
        <v>42</v>
      </c>
      <c r="E54" s="54" t="n">
        <f aca="false">D54+C54</f>
        <v>981</v>
      </c>
      <c r="F54" s="55" t="n">
        <f aca="false">E54/$E$7</f>
        <v>0.00027683867726988</v>
      </c>
      <c r="G54" s="119" t="n">
        <v>926</v>
      </c>
      <c r="H54" s="120" t="n">
        <v>16</v>
      </c>
      <c r="I54" s="54" t="n">
        <f aca="false">H54+G54</f>
        <v>942</v>
      </c>
      <c r="J54" s="55" t="n">
        <f aca="false">(E54/I54-1)</f>
        <v>0.0414012738853504</v>
      </c>
      <c r="K54" s="53" t="n">
        <v>8330</v>
      </c>
      <c r="L54" s="54" t="n">
        <v>898</v>
      </c>
      <c r="M54" s="54" t="n">
        <f aca="false">L54+K54</f>
        <v>9228</v>
      </c>
      <c r="N54" s="55" t="n">
        <f aca="false">M54/$M$7</f>
        <v>0.000282729111686455</v>
      </c>
      <c r="O54" s="54" t="n">
        <v>8996</v>
      </c>
      <c r="P54" s="54" t="n">
        <v>140</v>
      </c>
      <c r="Q54" s="54" t="n">
        <f aca="false">P54+O54</f>
        <v>9136</v>
      </c>
      <c r="R54" s="121" t="n">
        <f aca="false">(M54/Q54-1)</f>
        <v>0.0100700525394046</v>
      </c>
    </row>
    <row r="55" s="50" customFormat="true" ht="18.95" hidden="false" customHeight="true" outlineLevel="0" collapsed="false">
      <c r="A55" s="118" t="s">
        <v>127</v>
      </c>
      <c r="B55" s="52" t="s">
        <v>128</v>
      </c>
      <c r="C55" s="53"/>
      <c r="D55" s="54" t="n">
        <v>960</v>
      </c>
      <c r="E55" s="54" t="n">
        <f aca="false">D55+C55</f>
        <v>960</v>
      </c>
      <c r="F55" s="55" t="n">
        <f aca="false">E55/$E$7</f>
        <v>0.000270912467053093</v>
      </c>
      <c r="G55" s="119"/>
      <c r="H55" s="120" t="n">
        <v>0</v>
      </c>
      <c r="I55" s="54" t="n">
        <f aca="false">H55+G55</f>
        <v>0</v>
      </c>
      <c r="J55" s="55"/>
      <c r="K55" s="53"/>
      <c r="L55" s="54" t="n">
        <v>2410</v>
      </c>
      <c r="M55" s="54" t="n">
        <f aca="false">L55+K55</f>
        <v>2410</v>
      </c>
      <c r="N55" s="55" t="n">
        <f aca="false">M55/$M$7</f>
        <v>7.38380103125658E-005</v>
      </c>
      <c r="O55" s="54"/>
      <c r="P55" s="54" t="n">
        <v>2</v>
      </c>
      <c r="Q55" s="54" t="n">
        <f aca="false">P55+O55</f>
        <v>2</v>
      </c>
      <c r="R55" s="121" t="n">
        <f aca="false">(M55/Q55-1)</f>
        <v>1204</v>
      </c>
    </row>
    <row r="56" s="50" customFormat="true" ht="18.95" hidden="false" customHeight="true" outlineLevel="0" collapsed="false">
      <c r="A56" s="118" t="s">
        <v>129</v>
      </c>
      <c r="B56" s="52" t="s">
        <v>129</v>
      </c>
      <c r="C56" s="53" t="n">
        <v>866</v>
      </c>
      <c r="D56" s="54" t="n">
        <v>2</v>
      </c>
      <c r="E56" s="54" t="n">
        <f aca="false">D56+C56</f>
        <v>868</v>
      </c>
      <c r="F56" s="55" t="n">
        <f aca="false">E56/$E$7</f>
        <v>0.000244950022293838</v>
      </c>
      <c r="G56" s="119" t="n">
        <v>851</v>
      </c>
      <c r="H56" s="120"/>
      <c r="I56" s="54" t="n">
        <f aca="false">H56+G56</f>
        <v>851</v>
      </c>
      <c r="J56" s="55" t="n">
        <f aca="false">(E56/I56-1)</f>
        <v>0.0199764982373678</v>
      </c>
      <c r="K56" s="53" t="n">
        <v>8460</v>
      </c>
      <c r="L56" s="54" t="n">
        <v>255</v>
      </c>
      <c r="M56" s="54" t="n">
        <f aca="false">L56+K56</f>
        <v>8715</v>
      </c>
      <c r="N56" s="55" t="n">
        <f aca="false">M56/$M$7</f>
        <v>0.000267011726088801</v>
      </c>
      <c r="O56" s="54" t="n">
        <v>7484</v>
      </c>
      <c r="P56" s="54" t="n">
        <v>204</v>
      </c>
      <c r="Q56" s="54" t="n">
        <f aca="false">P56+O56</f>
        <v>7688</v>
      </c>
      <c r="R56" s="121" t="n">
        <f aca="false">(M56/Q56-1)</f>
        <v>0.133584807492196</v>
      </c>
    </row>
    <row r="57" s="50" customFormat="true" ht="18.95" hidden="false" customHeight="true" outlineLevel="0" collapsed="false">
      <c r="A57" s="118" t="s">
        <v>130</v>
      </c>
      <c r="B57" s="52" t="s">
        <v>131</v>
      </c>
      <c r="C57" s="53" t="n">
        <v>428</v>
      </c>
      <c r="D57" s="54" t="n">
        <v>438</v>
      </c>
      <c r="E57" s="54" t="n">
        <f aca="false">D57+C57</f>
        <v>866</v>
      </c>
      <c r="F57" s="55" t="n">
        <f aca="false">E57/$E$7</f>
        <v>0.000244385621320811</v>
      </c>
      <c r="G57" s="119" t="n">
        <v>218</v>
      </c>
      <c r="H57" s="120" t="n">
        <v>335</v>
      </c>
      <c r="I57" s="54" t="n">
        <f aca="false">H57+G57</f>
        <v>553</v>
      </c>
      <c r="J57" s="55" t="n">
        <f aca="false">(E57/I57-1)</f>
        <v>0.566003616636528</v>
      </c>
      <c r="K57" s="53" t="n">
        <v>2956</v>
      </c>
      <c r="L57" s="54" t="n">
        <v>3227</v>
      </c>
      <c r="M57" s="54" t="n">
        <f aca="false">L57+K57</f>
        <v>6183</v>
      </c>
      <c r="N57" s="55" t="n">
        <f aca="false">M57/$M$7</f>
        <v>0.000189435857992778</v>
      </c>
      <c r="O57" s="54" t="n">
        <v>3676</v>
      </c>
      <c r="P57" s="54" t="n">
        <v>2537</v>
      </c>
      <c r="Q57" s="54" t="n">
        <f aca="false">P57+O57</f>
        <v>6213</v>
      </c>
      <c r="R57" s="121" t="n">
        <f aca="false">(M57/Q57-1)</f>
        <v>-0.00482858522452923</v>
      </c>
    </row>
    <row r="58" s="50" customFormat="true" ht="18.95" hidden="false" customHeight="true" outlineLevel="0" collapsed="false">
      <c r="A58" s="118" t="s">
        <v>132</v>
      </c>
      <c r="B58" s="52" t="s">
        <v>132</v>
      </c>
      <c r="C58" s="53" t="n">
        <v>599</v>
      </c>
      <c r="D58" s="54" t="n">
        <v>254</v>
      </c>
      <c r="E58" s="54" t="n">
        <f aca="false">D58+C58</f>
        <v>853</v>
      </c>
      <c r="F58" s="55" t="n">
        <f aca="false">E58/$E$7</f>
        <v>0.000240717014996134</v>
      </c>
      <c r="G58" s="119" t="n">
        <v>627</v>
      </c>
      <c r="H58" s="120" t="n">
        <v>191</v>
      </c>
      <c r="I58" s="54" t="n">
        <f aca="false">H58+G58</f>
        <v>818</v>
      </c>
      <c r="J58" s="55" t="n">
        <f aca="false">(E58/I58-1)</f>
        <v>0.0427872860635696</v>
      </c>
      <c r="K58" s="53" t="n">
        <v>5180</v>
      </c>
      <c r="L58" s="54" t="n">
        <v>2747</v>
      </c>
      <c r="M58" s="54" t="n">
        <f aca="false">L58+K58</f>
        <v>7927</v>
      </c>
      <c r="N58" s="55" t="n">
        <f aca="false">M58/$M$7</f>
        <v>0.000242868841389091</v>
      </c>
      <c r="O58" s="54" t="n">
        <v>5484</v>
      </c>
      <c r="P58" s="54" t="n">
        <v>2148</v>
      </c>
      <c r="Q58" s="54" t="n">
        <f aca="false">P58+O58</f>
        <v>7632</v>
      </c>
      <c r="R58" s="121" t="n">
        <f aca="false">(M58/Q58-1)</f>
        <v>0.0386530398322851</v>
      </c>
    </row>
    <row r="59" s="50" customFormat="true" ht="18.95" hidden="false" customHeight="true" outlineLevel="0" collapsed="false">
      <c r="A59" s="118" t="s">
        <v>133</v>
      </c>
      <c r="B59" s="52" t="s">
        <v>133</v>
      </c>
      <c r="C59" s="53"/>
      <c r="D59" s="54" t="n">
        <v>670</v>
      </c>
      <c r="E59" s="54" t="n">
        <f aca="false">D59+C59</f>
        <v>670</v>
      </c>
      <c r="F59" s="55" t="n">
        <f aca="false">E59/$E$7</f>
        <v>0.000189074325964138</v>
      </c>
      <c r="G59" s="119"/>
      <c r="H59" s="120" t="n">
        <v>203</v>
      </c>
      <c r="I59" s="54" t="n">
        <f aca="false">H59+G59</f>
        <v>203</v>
      </c>
      <c r="J59" s="55" t="n">
        <f aca="false">(E59/I59-1)</f>
        <v>2.30049261083744</v>
      </c>
      <c r="K59" s="53"/>
      <c r="L59" s="54" t="n">
        <v>2689</v>
      </c>
      <c r="M59" s="54" t="n">
        <f aca="false">L59+K59</f>
        <v>2689</v>
      </c>
      <c r="N59" s="55" t="n">
        <f aca="false">M59/$M$7</f>
        <v>8.23860621288338E-005</v>
      </c>
      <c r="O59" s="54"/>
      <c r="P59" s="54" t="n">
        <v>1777</v>
      </c>
      <c r="Q59" s="54" t="n">
        <f aca="false">P59+O59</f>
        <v>1777</v>
      </c>
      <c r="R59" s="121" t="n">
        <f aca="false">(M59/Q59-1)</f>
        <v>0.513224535734384</v>
      </c>
    </row>
    <row r="60" s="50" customFormat="true" ht="18.95" hidden="false" customHeight="true" outlineLevel="0" collapsed="false">
      <c r="A60" s="118" t="s">
        <v>130</v>
      </c>
      <c r="B60" s="52" t="s">
        <v>134</v>
      </c>
      <c r="C60" s="53" t="n">
        <v>638</v>
      </c>
      <c r="D60" s="54" t="n">
        <v>17</v>
      </c>
      <c r="E60" s="54" t="n">
        <f aca="false">D60+C60</f>
        <v>655</v>
      </c>
      <c r="F60" s="55" t="n">
        <f aca="false">E60/$E$7</f>
        <v>0.000184841318666433</v>
      </c>
      <c r="G60" s="119" t="n">
        <v>2369</v>
      </c>
      <c r="H60" s="120" t="n">
        <v>65</v>
      </c>
      <c r="I60" s="54" t="n">
        <f aca="false">H60+G60</f>
        <v>2434</v>
      </c>
      <c r="J60" s="55" t="n">
        <f aca="false">(E60/I60-1)</f>
        <v>-0.730895645028759</v>
      </c>
      <c r="K60" s="53" t="n">
        <v>21072</v>
      </c>
      <c r="L60" s="54" t="n">
        <v>314</v>
      </c>
      <c r="M60" s="54" t="n">
        <f aca="false">L60+K60</f>
        <v>21386</v>
      </c>
      <c r="N60" s="55" t="n">
        <f aca="false">M60/$M$7</f>
        <v>0.000655228086533001</v>
      </c>
      <c r="O60" s="54" t="n">
        <v>23021</v>
      </c>
      <c r="P60" s="54" t="n">
        <v>503</v>
      </c>
      <c r="Q60" s="54" t="n">
        <f aca="false">P60+O60</f>
        <v>23524</v>
      </c>
      <c r="R60" s="121" t="n">
        <f aca="false">(M60/Q60-1)</f>
        <v>-0.0908859037578643</v>
      </c>
    </row>
    <row r="61" s="50" customFormat="true" ht="18.95" hidden="false" customHeight="true" outlineLevel="0" collapsed="false">
      <c r="A61" s="118" t="s">
        <v>135</v>
      </c>
      <c r="B61" s="52" t="s">
        <v>136</v>
      </c>
      <c r="C61" s="53" t="n">
        <v>641</v>
      </c>
      <c r="D61" s="54"/>
      <c r="E61" s="54" t="n">
        <f aca="false">D61+C61</f>
        <v>641</v>
      </c>
      <c r="F61" s="55" t="n">
        <f aca="false">E61/$E$7</f>
        <v>0.000180890511855242</v>
      </c>
      <c r="G61" s="119" t="n">
        <v>658</v>
      </c>
      <c r="H61" s="120" t="n">
        <v>64</v>
      </c>
      <c r="I61" s="54" t="n">
        <f aca="false">H61+G61</f>
        <v>722</v>
      </c>
      <c r="J61" s="55" t="n">
        <f aca="false">(E61/I61-1)</f>
        <v>-0.11218836565097</v>
      </c>
      <c r="K61" s="53" t="n">
        <v>5496</v>
      </c>
      <c r="L61" s="54" t="n">
        <v>169</v>
      </c>
      <c r="M61" s="54" t="n">
        <f aca="false">L61+K61</f>
        <v>5665</v>
      </c>
      <c r="N61" s="55" t="n">
        <f aca="false">M61/$M$7</f>
        <v>0.000173565281502359</v>
      </c>
      <c r="O61" s="54" t="n">
        <v>8044</v>
      </c>
      <c r="P61" s="54" t="n">
        <v>163</v>
      </c>
      <c r="Q61" s="54" t="n">
        <f aca="false">P61+O61</f>
        <v>8207</v>
      </c>
      <c r="R61" s="121" t="n">
        <f aca="false">(M61/Q61-1)</f>
        <v>-0.309735591568174</v>
      </c>
    </row>
    <row r="62" s="50" customFormat="true" ht="18.95" hidden="false" customHeight="true" outlineLevel="0" collapsed="false">
      <c r="A62" s="118" t="s">
        <v>137</v>
      </c>
      <c r="B62" s="52" t="s">
        <v>137</v>
      </c>
      <c r="C62" s="53"/>
      <c r="D62" s="54" t="n">
        <v>602</v>
      </c>
      <c r="E62" s="54" t="n">
        <f aca="false">D62+C62</f>
        <v>602</v>
      </c>
      <c r="F62" s="55" t="n">
        <f aca="false">E62/$E$7</f>
        <v>0.000169884692881211</v>
      </c>
      <c r="G62" s="119"/>
      <c r="H62" s="120"/>
      <c r="I62" s="54" t="n">
        <f aca="false">H62+G62</f>
        <v>0</v>
      </c>
      <c r="J62" s="55"/>
      <c r="K62" s="53"/>
      <c r="L62" s="54" t="n">
        <v>4347</v>
      </c>
      <c r="M62" s="54" t="n">
        <f aca="false">L62+K62</f>
        <v>4347</v>
      </c>
      <c r="N62" s="55" t="n">
        <f aca="false">M62/$M$7</f>
        <v>0.000133184162169595</v>
      </c>
      <c r="O62" s="54"/>
      <c r="P62" s="54" t="n">
        <v>303</v>
      </c>
      <c r="Q62" s="54" t="n">
        <f aca="false">P62+O62</f>
        <v>303</v>
      </c>
      <c r="R62" s="121" t="n">
        <f aca="false">(M62/Q62-1)</f>
        <v>13.3465346534653</v>
      </c>
    </row>
    <row r="63" s="50" customFormat="true" ht="18.95" hidden="false" customHeight="true" outlineLevel="0" collapsed="false">
      <c r="A63" s="118" t="s">
        <v>138</v>
      </c>
      <c r="B63" s="52" t="s">
        <v>139</v>
      </c>
      <c r="C63" s="53"/>
      <c r="D63" s="54" t="n">
        <v>569</v>
      </c>
      <c r="E63" s="54" t="n">
        <f aca="false">D63+C63</f>
        <v>569</v>
      </c>
      <c r="F63" s="55" t="n">
        <f aca="false">E63/$E$7</f>
        <v>0.00016057207682626</v>
      </c>
      <c r="G63" s="119"/>
      <c r="H63" s="120" t="n">
        <v>336</v>
      </c>
      <c r="I63" s="54" t="n">
        <f aca="false">H63+G63</f>
        <v>336</v>
      </c>
      <c r="J63" s="55" t="n">
        <f aca="false">(E63/I63-1)</f>
        <v>0.693452380952381</v>
      </c>
      <c r="K63" s="53"/>
      <c r="L63" s="54" t="n">
        <v>6193</v>
      </c>
      <c r="M63" s="54" t="n">
        <f aca="false">L63+K63</f>
        <v>6193</v>
      </c>
      <c r="N63" s="55" t="n">
        <f aca="false">M63/$M$7</f>
        <v>0.000189742239778307</v>
      </c>
      <c r="O63" s="54"/>
      <c r="P63" s="54" t="n">
        <v>3334</v>
      </c>
      <c r="Q63" s="54" t="n">
        <f aca="false">P63+O63</f>
        <v>3334</v>
      </c>
      <c r="R63" s="121" t="n">
        <f aca="false">(M63/Q63-1)</f>
        <v>0.85752849430114</v>
      </c>
    </row>
    <row r="64" s="50" customFormat="true" ht="18.95" hidden="false" customHeight="true" outlineLevel="0" collapsed="false">
      <c r="A64" s="118" t="s">
        <v>140</v>
      </c>
      <c r="B64" s="52" t="s">
        <v>141</v>
      </c>
      <c r="C64" s="53" t="n">
        <v>395</v>
      </c>
      <c r="D64" s="54" t="n">
        <v>153</v>
      </c>
      <c r="E64" s="54" t="n">
        <f aca="false">D64+C64</f>
        <v>548</v>
      </c>
      <c r="F64" s="55" t="n">
        <f aca="false">E64/$E$7</f>
        <v>0.000154645866609474</v>
      </c>
      <c r="G64" s="119" t="n">
        <v>492</v>
      </c>
      <c r="H64" s="120"/>
      <c r="I64" s="54" t="n">
        <f aca="false">H64+G64</f>
        <v>492</v>
      </c>
      <c r="J64" s="55" t="n">
        <f aca="false">(E64/I64-1)</f>
        <v>0.113821138211382</v>
      </c>
      <c r="K64" s="53" t="n">
        <v>4142</v>
      </c>
      <c r="L64" s="54" t="n">
        <v>534</v>
      </c>
      <c r="M64" s="54" t="n">
        <f aca="false">L64+K64</f>
        <v>4676</v>
      </c>
      <c r="N64" s="55" t="n">
        <f aca="false">M64/$M$7</f>
        <v>0.000143264122913509</v>
      </c>
      <c r="O64" s="54" t="n">
        <v>4572</v>
      </c>
      <c r="P64" s="54" t="n">
        <v>280</v>
      </c>
      <c r="Q64" s="54" t="n">
        <f aca="false">P64+O64</f>
        <v>4852</v>
      </c>
      <c r="R64" s="121" t="n">
        <f aca="false">(M64/Q64-1)</f>
        <v>-0.0362737015663643</v>
      </c>
    </row>
    <row r="65" s="50" customFormat="true" ht="18.95" hidden="false" customHeight="true" outlineLevel="0" collapsed="false">
      <c r="A65" s="118" t="s">
        <v>142</v>
      </c>
      <c r="B65" s="52" t="s">
        <v>143</v>
      </c>
      <c r="C65" s="53"/>
      <c r="D65" s="54" t="n">
        <v>531</v>
      </c>
      <c r="E65" s="54" t="n">
        <f aca="false">D65+C65</f>
        <v>531</v>
      </c>
      <c r="F65" s="55" t="n">
        <f aca="false">E65/$E$7</f>
        <v>0.000149848458338742</v>
      </c>
      <c r="G65" s="119"/>
      <c r="H65" s="120" t="n">
        <v>415</v>
      </c>
      <c r="I65" s="54" t="n">
        <f aca="false">H65+G65</f>
        <v>415</v>
      </c>
      <c r="J65" s="55" t="n">
        <f aca="false">(E65/I65-1)</f>
        <v>0.279518072289157</v>
      </c>
      <c r="K65" s="53"/>
      <c r="L65" s="54" t="n">
        <v>4702</v>
      </c>
      <c r="M65" s="54" t="n">
        <f aca="false">L65+K65</f>
        <v>4702</v>
      </c>
      <c r="N65" s="55" t="n">
        <f aca="false">M65/$M$7</f>
        <v>0.000144060715555886</v>
      </c>
      <c r="O65" s="54"/>
      <c r="P65" s="54" t="n">
        <v>735</v>
      </c>
      <c r="Q65" s="54" t="n">
        <f aca="false">P65+O65</f>
        <v>735</v>
      </c>
      <c r="R65" s="121" t="n">
        <f aca="false">(M65/Q65-1)</f>
        <v>5.39727891156463</v>
      </c>
    </row>
    <row r="66" s="50" customFormat="true" ht="18.95" hidden="false" customHeight="true" outlineLevel="0" collapsed="false">
      <c r="A66" s="122" t="s">
        <v>144</v>
      </c>
      <c r="B66" s="123"/>
      <c r="C66" s="124" t="n">
        <v>2402</v>
      </c>
      <c r="D66" s="125" t="n">
        <v>9262</v>
      </c>
      <c r="E66" s="125" t="n">
        <f aca="false">D66+C66</f>
        <v>11664</v>
      </c>
      <c r="F66" s="126" t="n">
        <f aca="false">E66/$E$7</f>
        <v>0.00329158647469508</v>
      </c>
      <c r="G66" s="124" t="n">
        <v>5239</v>
      </c>
      <c r="H66" s="125" t="n">
        <v>9897</v>
      </c>
      <c r="I66" s="125" t="n">
        <f aca="false">H66+G66</f>
        <v>15136</v>
      </c>
      <c r="J66" s="126" t="n">
        <f aca="false">(E66/I66-1)</f>
        <v>-0.22938689217759</v>
      </c>
      <c r="K66" s="124" t="n">
        <v>40189</v>
      </c>
      <c r="L66" s="125" t="n">
        <v>111444</v>
      </c>
      <c r="M66" s="125" t="n">
        <f aca="false">L66+K66</f>
        <v>151633</v>
      </c>
      <c r="N66" s="126" t="n">
        <f aca="false">M66/$M$7</f>
        <v>0.00464575892851672</v>
      </c>
      <c r="O66" s="124" t="n">
        <v>49313</v>
      </c>
      <c r="P66" s="125" t="n">
        <v>96254</v>
      </c>
      <c r="Q66" s="125" t="n">
        <f aca="false">P66+O66</f>
        <v>145567</v>
      </c>
      <c r="R66" s="127" t="n">
        <f aca="false">(M66/Q66-1)</f>
        <v>0.0416715326962842</v>
      </c>
    </row>
    <row r="67" customFormat="false" ht="15" hidden="false" customHeight="false" outlineLevel="0" collapsed="false">
      <c r="A67" s="61" t="s">
        <v>170</v>
      </c>
      <c r="B67" s="62"/>
    </row>
    <row r="68" customFormat="false" ht="19.7" hidden="false" customHeight="true" outlineLevel="0" collapsed="false">
      <c r="A68" s="128" t="s">
        <v>171</v>
      </c>
      <c r="B68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6">
      <formula>0</formula>
    </cfRule>
  </conditionalFormatting>
  <conditionalFormatting sqref="J7:J66 R7:R6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1.85"/>
    <col collapsed="false" customWidth="true" hidden="false" outlineLevel="0" max="2" min="2" style="26" width="38.99"/>
    <col collapsed="false" customWidth="true" hidden="false" outlineLevel="0" max="3" min="3" style="26" width="10.71"/>
    <col collapsed="false" customWidth="true" hidden="false" outlineLevel="0" max="4" min="4" style="26" width="9.85"/>
    <col collapsed="false" customWidth="true" hidden="false" outlineLevel="0" max="5" min="5" style="26" width="8.7"/>
    <col collapsed="false" customWidth="true" hidden="false" outlineLevel="0" max="6" min="6" style="26" width="11.28"/>
    <col collapsed="false" customWidth="true" hidden="false" outlineLevel="0" max="7" min="7" style="26" width="8.7"/>
    <col collapsed="false" customWidth="false" hidden="false" outlineLevel="0" max="8" min="8" style="26" width="9.14"/>
    <col collapsed="false" customWidth="true" hidden="false" outlineLevel="0" max="9" min="9" style="26" width="9.56"/>
    <col collapsed="false" customWidth="true" hidden="false" outlineLevel="0" max="10" min="10" style="26" width="10.56"/>
    <col collapsed="false" customWidth="true" hidden="false" outlineLevel="0" max="11" min="11" style="26" width="11.13"/>
    <col collapsed="false" customWidth="true" hidden="false" outlineLevel="0" max="12" min="12" style="26" width="10.41"/>
    <col collapsed="false" customWidth="true" hidden="false" outlineLevel="0" max="13" min="13" style="26" width="10.99"/>
    <col collapsed="false" customWidth="true" hidden="false" outlineLevel="0" max="14" min="14" style="26" width="11.42"/>
    <col collapsed="false" customWidth="true" hidden="false" outlineLevel="0" max="15" min="15" style="26" width="11.13"/>
    <col collapsed="false" customWidth="true" hidden="false" outlineLevel="0" max="16" min="16" style="26" width="9.41"/>
    <col collapsed="false" customWidth="true" hidden="false" outlineLevel="0" max="17" min="17" style="26" width="11.13"/>
    <col collapsed="false" customWidth="true" hidden="false" outlineLevel="0" max="18" min="18" style="26" width="10.56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9" t="s">
        <v>17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4" customFormat="true" ht="19.15" hidden="false" customHeight="true" outlineLevel="0" collapsed="false">
      <c r="A4" s="130" t="s">
        <v>24</v>
      </c>
      <c r="B4" s="131" t="s">
        <v>25</v>
      </c>
      <c r="C4" s="132" t="s">
        <v>26</v>
      </c>
      <c r="D4" s="132"/>
      <c r="E4" s="132"/>
      <c r="F4" s="132"/>
      <c r="G4" s="132"/>
      <c r="H4" s="132"/>
      <c r="I4" s="132"/>
      <c r="J4" s="132"/>
      <c r="K4" s="133" t="s">
        <v>27</v>
      </c>
      <c r="L4" s="133"/>
      <c r="M4" s="133"/>
      <c r="N4" s="133"/>
      <c r="O4" s="133"/>
      <c r="P4" s="133"/>
      <c r="Q4" s="133"/>
      <c r="R4" s="133"/>
    </row>
    <row r="5" s="75" customFormat="true" ht="26.25" hidden="false" customHeight="true" outlineLevel="0" collapsed="false">
      <c r="A5" s="130"/>
      <c r="B5" s="131"/>
      <c r="C5" s="135" t="s">
        <v>28</v>
      </c>
      <c r="D5" s="135"/>
      <c r="E5" s="135"/>
      <c r="F5" s="136" t="s">
        <v>29</v>
      </c>
      <c r="G5" s="135" t="s">
        <v>30</v>
      </c>
      <c r="H5" s="135"/>
      <c r="I5" s="135"/>
      <c r="J5" s="137" t="s">
        <v>31</v>
      </c>
      <c r="K5" s="138" t="s">
        <v>32</v>
      </c>
      <c r="L5" s="138"/>
      <c r="M5" s="138"/>
      <c r="N5" s="136" t="s">
        <v>29</v>
      </c>
      <c r="O5" s="138" t="s">
        <v>33</v>
      </c>
      <c r="P5" s="138"/>
      <c r="Q5" s="138"/>
      <c r="R5" s="139" t="s">
        <v>31</v>
      </c>
    </row>
    <row r="6" s="35" customFormat="true" ht="32.85" hidden="false" customHeight="true" outlineLevel="0" collapsed="false">
      <c r="A6" s="130"/>
      <c r="B6" s="131"/>
      <c r="C6" s="140" t="s">
        <v>173</v>
      </c>
      <c r="D6" s="141" t="s">
        <v>174</v>
      </c>
      <c r="E6" s="141" t="s">
        <v>36</v>
      </c>
      <c r="F6" s="136"/>
      <c r="G6" s="140" t="s">
        <v>173</v>
      </c>
      <c r="H6" s="141" t="s">
        <v>174</v>
      </c>
      <c r="I6" s="141" t="s">
        <v>36</v>
      </c>
      <c r="J6" s="137"/>
      <c r="K6" s="140" t="s">
        <v>173</v>
      </c>
      <c r="L6" s="141" t="s">
        <v>174</v>
      </c>
      <c r="M6" s="141" t="s">
        <v>36</v>
      </c>
      <c r="N6" s="136"/>
      <c r="O6" s="140" t="s">
        <v>173</v>
      </c>
      <c r="P6" s="141" t="s">
        <v>174</v>
      </c>
      <c r="Q6" s="141" t="s">
        <v>36</v>
      </c>
      <c r="R6" s="139"/>
    </row>
    <row r="7" s="149" customFormat="true" ht="17.25" hidden="false" customHeight="true" outlineLevel="0" collapsed="false">
      <c r="A7" s="142" t="s">
        <v>37</v>
      </c>
      <c r="B7" s="143"/>
      <c r="C7" s="144" t="n">
        <f aca="false">SUM(C8:C53)</f>
        <v>69665.749</v>
      </c>
      <c r="D7" s="145" t="n">
        <f aca="false">SUM(D8:D53)</f>
        <v>4569.827</v>
      </c>
      <c r="E7" s="146" t="n">
        <f aca="false">D7+C7</f>
        <v>74235.576</v>
      </c>
      <c r="F7" s="147" t="n">
        <f aca="false">E7/$E$7</f>
        <v>1</v>
      </c>
      <c r="G7" s="144" t="n">
        <f aca="false">SUM(G8:G53)</f>
        <v>65580.976</v>
      </c>
      <c r="H7" s="145" t="n">
        <f aca="false">SUM(H8:H53)</f>
        <v>5414.453</v>
      </c>
      <c r="I7" s="146" t="n">
        <f aca="false">H7+G7</f>
        <v>70995.429</v>
      </c>
      <c r="J7" s="147" t="n">
        <f aca="false">(E7/I7-1)</f>
        <v>0.0456388114789763</v>
      </c>
      <c r="K7" s="144" t="n">
        <f aca="false">SUM(K8:K53)</f>
        <v>649066.876999999</v>
      </c>
      <c r="L7" s="145" t="n">
        <f aca="false">SUM(L8:L53)</f>
        <v>65963.103</v>
      </c>
      <c r="M7" s="146" t="n">
        <f aca="false">L7+K7</f>
        <v>715029.979999999</v>
      </c>
      <c r="N7" s="147" t="n">
        <f aca="false">M7/$M$7</f>
        <v>1</v>
      </c>
      <c r="O7" s="144" t="n">
        <f aca="false">SUM(O8:O53)</f>
        <v>561739.249</v>
      </c>
      <c r="P7" s="145" t="n">
        <f aca="false">SUM(P8:P53)</f>
        <v>38884.9</v>
      </c>
      <c r="Q7" s="146" t="n">
        <f aca="false">P7+O7</f>
        <v>600624.149</v>
      </c>
      <c r="R7" s="148" t="n">
        <f aca="false">(M7/Q7-1)</f>
        <v>0.190478240327962</v>
      </c>
    </row>
    <row r="8" s="50" customFormat="true" ht="18" hidden="false" customHeight="true" outlineLevel="0" collapsed="false">
      <c r="A8" s="150" t="s">
        <v>38</v>
      </c>
      <c r="B8" s="151" t="s">
        <v>39</v>
      </c>
      <c r="C8" s="152" t="n">
        <v>48679.658</v>
      </c>
      <c r="D8" s="153" t="n">
        <v>2552.552</v>
      </c>
      <c r="E8" s="116" t="n">
        <f aca="false">D8+C8</f>
        <v>51232.21</v>
      </c>
      <c r="F8" s="49" t="n">
        <f aca="false">E8/$E$7</f>
        <v>0.690130160773589</v>
      </c>
      <c r="G8" s="47" t="n">
        <v>45073.096</v>
      </c>
      <c r="H8" s="48" t="n">
        <v>2651.693</v>
      </c>
      <c r="I8" s="48" t="n">
        <f aca="false">H8+G8</f>
        <v>47724.789</v>
      </c>
      <c r="J8" s="49" t="n">
        <f aca="false">(E8/I8-1)</f>
        <v>0.0734926455096541</v>
      </c>
      <c r="K8" s="47" t="n">
        <v>456685.481999999</v>
      </c>
      <c r="L8" s="48" t="n">
        <v>33284.996</v>
      </c>
      <c r="M8" s="48" t="n">
        <f aca="false">L8+K8</f>
        <v>489970.477999999</v>
      </c>
      <c r="N8" s="49" t="n">
        <f aca="false">M8/$M$7</f>
        <v>0.685244663447538</v>
      </c>
      <c r="O8" s="48" t="n">
        <v>377747.349</v>
      </c>
      <c r="P8" s="48" t="n">
        <v>21380.941</v>
      </c>
      <c r="Q8" s="48" t="n">
        <f aca="false">P8+O8</f>
        <v>399128.29</v>
      </c>
      <c r="R8" s="117" t="n">
        <f aca="false">(M8/Q8-1)</f>
        <v>0.22760147620706</v>
      </c>
    </row>
    <row r="9" s="50" customFormat="true" ht="18" hidden="false" customHeight="true" outlineLevel="0" collapsed="false">
      <c r="A9" s="150" t="s">
        <v>40</v>
      </c>
      <c r="B9" s="151" t="s">
        <v>41</v>
      </c>
      <c r="C9" s="152" t="n">
        <v>7759.03</v>
      </c>
      <c r="D9" s="153" t="n">
        <v>181.619</v>
      </c>
      <c r="E9" s="116" t="n">
        <f aca="false">D9+C9</f>
        <v>7940.649</v>
      </c>
      <c r="F9" s="49" t="n">
        <f aca="false">E9/$E$7</f>
        <v>0.106965547084864</v>
      </c>
      <c r="G9" s="47" t="n">
        <v>7788.415</v>
      </c>
      <c r="H9" s="48" t="n">
        <v>781.661</v>
      </c>
      <c r="I9" s="48" t="n">
        <f aca="false">H9+G9</f>
        <v>8570.076</v>
      </c>
      <c r="J9" s="49" t="n">
        <f aca="false">(E9/I9-1)</f>
        <v>-0.0734447395799058</v>
      </c>
      <c r="K9" s="47" t="n">
        <v>73459.112</v>
      </c>
      <c r="L9" s="48" t="n">
        <v>12178.913</v>
      </c>
      <c r="M9" s="48" t="n">
        <f aca="false">L9+K9</f>
        <v>85638.025</v>
      </c>
      <c r="N9" s="49" t="n">
        <f aca="false">M9/$M$7</f>
        <v>0.119768439639412</v>
      </c>
      <c r="O9" s="48" t="n">
        <v>69228.151</v>
      </c>
      <c r="P9" s="48" t="n">
        <v>4712.432</v>
      </c>
      <c r="Q9" s="48" t="n">
        <f aca="false">P9+O9</f>
        <v>73940.583</v>
      </c>
      <c r="R9" s="117" t="n">
        <f aca="false">(M9/Q9-1)</f>
        <v>0.158200564904932</v>
      </c>
    </row>
    <row r="10" s="50" customFormat="true" ht="18" hidden="false" customHeight="true" outlineLevel="0" collapsed="false">
      <c r="A10" s="150" t="s">
        <v>42</v>
      </c>
      <c r="B10" s="151" t="s">
        <v>43</v>
      </c>
      <c r="C10" s="152" t="n">
        <v>3543.257</v>
      </c>
      <c r="D10" s="153" t="n">
        <v>61.505</v>
      </c>
      <c r="E10" s="116" t="n">
        <f aca="false">D10+C10</f>
        <v>3604.762</v>
      </c>
      <c r="F10" s="49" t="n">
        <f aca="false">E10/$E$7</f>
        <v>0.0485584162504511</v>
      </c>
      <c r="G10" s="47" t="n">
        <v>2998.663</v>
      </c>
      <c r="H10" s="48" t="n">
        <v>55.774</v>
      </c>
      <c r="I10" s="48" t="n">
        <f aca="false">H10+G10</f>
        <v>3054.437</v>
      </c>
      <c r="J10" s="49" t="n">
        <f aca="false">(E10/I10-1)</f>
        <v>0.180172319808856</v>
      </c>
      <c r="K10" s="47" t="n">
        <v>26655.133</v>
      </c>
      <c r="L10" s="48" t="n">
        <v>653.201</v>
      </c>
      <c r="M10" s="48" t="n">
        <f aca="false">L10+K10</f>
        <v>27308.334</v>
      </c>
      <c r="N10" s="49" t="n">
        <f aca="false">M10/$M$7</f>
        <v>0.0381918727379795</v>
      </c>
      <c r="O10" s="48" t="n">
        <v>26284.016</v>
      </c>
      <c r="P10" s="48" t="n">
        <v>300.364</v>
      </c>
      <c r="Q10" s="48" t="n">
        <f aca="false">P10+O10</f>
        <v>26584.38</v>
      </c>
      <c r="R10" s="117" t="n">
        <f aca="false">(M10/Q10-1)</f>
        <v>0.0272323070916081</v>
      </c>
    </row>
    <row r="11" s="50" customFormat="true" ht="18" hidden="false" customHeight="true" outlineLevel="0" collapsed="false">
      <c r="A11" s="150" t="s">
        <v>46</v>
      </c>
      <c r="B11" s="151" t="s">
        <v>47</v>
      </c>
      <c r="C11" s="152" t="n">
        <v>2254.354</v>
      </c>
      <c r="D11" s="153" t="n">
        <v>10.374</v>
      </c>
      <c r="E11" s="116" t="n">
        <f aca="false">D11+C11</f>
        <v>2264.728</v>
      </c>
      <c r="F11" s="49" t="n">
        <f aca="false">E11/$E$7</f>
        <v>0.0305073136362544</v>
      </c>
      <c r="G11" s="47" t="n">
        <v>2226.735</v>
      </c>
      <c r="H11" s="48" t="n">
        <v>300.605</v>
      </c>
      <c r="I11" s="48" t="n">
        <f aca="false">H11+G11</f>
        <v>2527.34</v>
      </c>
      <c r="J11" s="49" t="n">
        <f aca="false">(E11/I11-1)</f>
        <v>-0.103908457113012</v>
      </c>
      <c r="K11" s="47" t="n">
        <v>21225.437</v>
      </c>
      <c r="L11" s="48" t="n">
        <v>1605.687</v>
      </c>
      <c r="M11" s="48" t="n">
        <f aca="false">L11+K11</f>
        <v>22831.124</v>
      </c>
      <c r="N11" s="49" t="n">
        <f aca="false">M11/$M$7</f>
        <v>0.0319303031181994</v>
      </c>
      <c r="O11" s="48" t="n">
        <v>17253.552</v>
      </c>
      <c r="P11" s="48" t="n">
        <v>2543.638</v>
      </c>
      <c r="Q11" s="48" t="n">
        <f aca="false">P11+O11</f>
        <v>19797.19</v>
      </c>
      <c r="R11" s="117" t="n">
        <f aca="false">(M11/Q11-1)</f>
        <v>0.153250739120048</v>
      </c>
    </row>
    <row r="12" s="50" customFormat="true" ht="18" hidden="false" customHeight="true" outlineLevel="0" collapsed="false">
      <c r="A12" s="150" t="s">
        <v>81</v>
      </c>
      <c r="B12" s="151" t="s">
        <v>82</v>
      </c>
      <c r="C12" s="152" t="n">
        <v>1315.16</v>
      </c>
      <c r="D12" s="153" t="n">
        <v>0</v>
      </c>
      <c r="E12" s="116" t="n">
        <f aca="false">D12+C12</f>
        <v>1315.16</v>
      </c>
      <c r="F12" s="49" t="n">
        <f aca="false">E12/$E$7</f>
        <v>0.0177160341559147</v>
      </c>
      <c r="G12" s="47" t="n">
        <v>723.864</v>
      </c>
      <c r="H12" s="48" t="n">
        <v>16.04</v>
      </c>
      <c r="I12" s="48" t="n">
        <f aca="false">H12+G12</f>
        <v>739.904</v>
      </c>
      <c r="J12" s="49" t="n">
        <f aca="false">(E12/I12-1)</f>
        <v>0.777473834443387</v>
      </c>
      <c r="K12" s="47" t="n">
        <v>11249.053</v>
      </c>
      <c r="L12" s="48" t="n">
        <v>70.293</v>
      </c>
      <c r="M12" s="48" t="n">
        <f aca="false">L12+K12</f>
        <v>11319.346</v>
      </c>
      <c r="N12" s="49" t="n">
        <f aca="false">M12/$M$7</f>
        <v>0.0158305893691339</v>
      </c>
      <c r="O12" s="48" t="n">
        <v>8857.272</v>
      </c>
      <c r="P12" s="48" t="n">
        <v>19.705</v>
      </c>
      <c r="Q12" s="48" t="n">
        <f aca="false">P12+O12</f>
        <v>8876.977</v>
      </c>
      <c r="R12" s="117" t="n">
        <f aca="false">(M12/Q12-1)</f>
        <v>0.275135217766138</v>
      </c>
    </row>
    <row r="13" s="50" customFormat="true" ht="18" hidden="false" customHeight="true" outlineLevel="0" collapsed="false">
      <c r="A13" s="150" t="s">
        <v>70</v>
      </c>
      <c r="B13" s="151" t="s">
        <v>70</v>
      </c>
      <c r="C13" s="152" t="n">
        <v>971.498</v>
      </c>
      <c r="D13" s="153" t="n">
        <v>49.697</v>
      </c>
      <c r="E13" s="116" t="n">
        <f aca="false">D13+C13</f>
        <v>1021.195</v>
      </c>
      <c r="F13" s="49" t="n">
        <f aca="false">E13/$E$7</f>
        <v>0.0137561403174133</v>
      </c>
      <c r="G13" s="47" t="n">
        <v>510.045</v>
      </c>
      <c r="H13" s="48" t="n">
        <v>34.54</v>
      </c>
      <c r="I13" s="48" t="n">
        <f aca="false">H13+G13</f>
        <v>544.585</v>
      </c>
      <c r="J13" s="49" t="n">
        <f aca="false">(E13/I13-1)</f>
        <v>0.875180183075186</v>
      </c>
      <c r="K13" s="47" t="n">
        <v>5624.681</v>
      </c>
      <c r="L13" s="48" t="n">
        <v>466.384</v>
      </c>
      <c r="M13" s="48" t="n">
        <f aca="false">L13+K13</f>
        <v>6091.065</v>
      </c>
      <c r="N13" s="49" t="n">
        <f aca="false">M13/$M$7</f>
        <v>0.00851861484185601</v>
      </c>
      <c r="O13" s="48" t="n">
        <v>3778.035</v>
      </c>
      <c r="P13" s="48" t="n">
        <v>286.584</v>
      </c>
      <c r="Q13" s="48" t="n">
        <f aca="false">P13+O13</f>
        <v>4064.619</v>
      </c>
      <c r="R13" s="117" t="n">
        <f aca="false">(M13/Q13-1)</f>
        <v>0.498557429367918</v>
      </c>
    </row>
    <row r="14" s="50" customFormat="true" ht="18" hidden="false" customHeight="true" outlineLevel="0" collapsed="false">
      <c r="A14" s="150" t="s">
        <v>52</v>
      </c>
      <c r="B14" s="151" t="s">
        <v>53</v>
      </c>
      <c r="C14" s="152" t="n">
        <v>653.322</v>
      </c>
      <c r="D14" s="153" t="n">
        <v>110.381</v>
      </c>
      <c r="E14" s="116" t="n">
        <f aca="false">D14+C14</f>
        <v>763.703</v>
      </c>
      <c r="F14" s="49" t="n">
        <f aca="false">E14/$E$7</f>
        <v>0.0102875607781369</v>
      </c>
      <c r="G14" s="47" t="n">
        <v>539.492</v>
      </c>
      <c r="H14" s="48" t="n">
        <v>62.695</v>
      </c>
      <c r="I14" s="48" t="n">
        <f aca="false">H14+G14</f>
        <v>602.187</v>
      </c>
      <c r="J14" s="49" t="n">
        <f aca="false">(E14/I14-1)</f>
        <v>0.268215687153659</v>
      </c>
      <c r="K14" s="47" t="n">
        <v>5695.281</v>
      </c>
      <c r="L14" s="48" t="n">
        <v>1041.109</v>
      </c>
      <c r="M14" s="48" t="n">
        <f aca="false">L14+K14</f>
        <v>6736.39</v>
      </c>
      <c r="N14" s="49" t="n">
        <f aca="false">M14/$M$7</f>
        <v>0.00942112944690796</v>
      </c>
      <c r="O14" s="48" t="n">
        <v>5069.405</v>
      </c>
      <c r="P14" s="48" t="n">
        <v>476.248</v>
      </c>
      <c r="Q14" s="48" t="n">
        <f aca="false">P14+O14</f>
        <v>5545.653</v>
      </c>
      <c r="R14" s="117" t="n">
        <f aca="false">(M14/Q14-1)</f>
        <v>0.214715381579049</v>
      </c>
    </row>
    <row r="15" s="50" customFormat="true" ht="18" hidden="false" customHeight="true" outlineLevel="0" collapsed="false">
      <c r="A15" s="150" t="s">
        <v>44</v>
      </c>
      <c r="B15" s="151" t="s">
        <v>45</v>
      </c>
      <c r="C15" s="152" t="n">
        <v>476.201</v>
      </c>
      <c r="D15" s="153" t="n">
        <v>10.594</v>
      </c>
      <c r="E15" s="116" t="n">
        <f aca="false">D15+C15</f>
        <v>486.795</v>
      </c>
      <c r="F15" s="49" t="n">
        <f aca="false">E15/$E$7</f>
        <v>0.00655743548079966</v>
      </c>
      <c r="G15" s="47" t="n">
        <v>597.225</v>
      </c>
      <c r="H15" s="48" t="n">
        <v>4.668</v>
      </c>
      <c r="I15" s="48" t="n">
        <f aca="false">H15+G15</f>
        <v>601.893</v>
      </c>
      <c r="J15" s="49" t="n">
        <f aca="false">(E15/I15-1)</f>
        <v>-0.191226679825152</v>
      </c>
      <c r="K15" s="47" t="n">
        <v>5809.677</v>
      </c>
      <c r="L15" s="48" t="n">
        <v>73.235</v>
      </c>
      <c r="M15" s="48" t="n">
        <f aca="false">L15+K15</f>
        <v>5882.912</v>
      </c>
      <c r="N15" s="49" t="n">
        <f aca="false">M15/$M$7</f>
        <v>0.0082275039712321</v>
      </c>
      <c r="O15" s="48" t="n">
        <v>5781.193</v>
      </c>
      <c r="P15" s="48" t="n">
        <v>68.495</v>
      </c>
      <c r="Q15" s="48" t="n">
        <f aca="false">P15+O15</f>
        <v>5849.688</v>
      </c>
      <c r="R15" s="117" t="n">
        <f aca="false">(M15/Q15-1)</f>
        <v>0.00567961915233717</v>
      </c>
    </row>
    <row r="16" s="50" customFormat="true" ht="18" hidden="false" customHeight="true" outlineLevel="0" collapsed="false">
      <c r="A16" s="150" t="s">
        <v>116</v>
      </c>
      <c r="B16" s="151" t="s">
        <v>116</v>
      </c>
      <c r="C16" s="152" t="n">
        <v>332.759</v>
      </c>
      <c r="D16" s="153" t="n">
        <v>143.963</v>
      </c>
      <c r="E16" s="116" t="n">
        <f aca="false">D16+C16</f>
        <v>476.722</v>
      </c>
      <c r="F16" s="49" t="n">
        <f aca="false">E16/$E$7</f>
        <v>0.00642174582170683</v>
      </c>
      <c r="G16" s="47" t="n">
        <v>614.271</v>
      </c>
      <c r="H16" s="48" t="n">
        <v>194.037</v>
      </c>
      <c r="I16" s="48" t="n">
        <f aca="false">H16+G16</f>
        <v>808.308</v>
      </c>
      <c r="J16" s="49" t="n">
        <f aca="false">(E16/I16-1)</f>
        <v>-0.410222340988831</v>
      </c>
      <c r="K16" s="47" t="n">
        <v>5491.872</v>
      </c>
      <c r="L16" s="48" t="n">
        <v>2552.75</v>
      </c>
      <c r="M16" s="48" t="n">
        <f aca="false">L16+K16</f>
        <v>8044.622</v>
      </c>
      <c r="N16" s="49" t="n">
        <f aca="false">M16/$M$7</f>
        <v>0.0112507478357761</v>
      </c>
      <c r="O16" s="48" t="n">
        <v>3970.463</v>
      </c>
      <c r="P16" s="48" t="n">
        <v>714.928</v>
      </c>
      <c r="Q16" s="48" t="n">
        <f aca="false">P16+O16</f>
        <v>4685.391</v>
      </c>
      <c r="R16" s="117" t="n">
        <f aca="false">(M16/Q16-1)</f>
        <v>0.716958520644274</v>
      </c>
    </row>
    <row r="17" s="50" customFormat="true" ht="18" hidden="false" customHeight="true" outlineLevel="0" collapsed="false">
      <c r="A17" s="150" t="s">
        <v>83</v>
      </c>
      <c r="B17" s="151" t="s">
        <v>84</v>
      </c>
      <c r="C17" s="152" t="n">
        <v>238.31</v>
      </c>
      <c r="D17" s="153" t="n">
        <v>167.627</v>
      </c>
      <c r="E17" s="116" t="n">
        <f aca="false">D17+C17</f>
        <v>405.937</v>
      </c>
      <c r="F17" s="49" t="n">
        <f aca="false">E17/$E$7</f>
        <v>0.00546822725535261</v>
      </c>
      <c r="G17" s="47" t="n">
        <v>271.524</v>
      </c>
      <c r="H17" s="48" t="n">
        <v>146.603</v>
      </c>
      <c r="I17" s="48" t="n">
        <f aca="false">H17+G17</f>
        <v>418.127</v>
      </c>
      <c r="J17" s="49" t="n">
        <f aca="false">(E17/I17-1)</f>
        <v>-0.0291538216857559</v>
      </c>
      <c r="K17" s="47" t="n">
        <v>3381.431</v>
      </c>
      <c r="L17" s="48" t="n">
        <v>1260.757</v>
      </c>
      <c r="M17" s="48" t="n">
        <f aca="false">L17+K17</f>
        <v>4642.188</v>
      </c>
      <c r="N17" s="49" t="n">
        <f aca="false">M17/$M$7</f>
        <v>0.00649229840684443</v>
      </c>
      <c r="O17" s="48" t="n">
        <v>2783.584</v>
      </c>
      <c r="P17" s="48" t="n">
        <v>1268.71</v>
      </c>
      <c r="Q17" s="48" t="n">
        <f aca="false">P17+O17</f>
        <v>4052.294</v>
      </c>
      <c r="R17" s="117" t="n">
        <f aca="false">(M17/Q17-1)</f>
        <v>0.145570385564325</v>
      </c>
    </row>
    <row r="18" s="50" customFormat="true" ht="18" hidden="false" customHeight="true" outlineLevel="0" collapsed="false">
      <c r="A18" s="150" t="s">
        <v>111</v>
      </c>
      <c r="B18" s="151" t="s">
        <v>111</v>
      </c>
      <c r="C18" s="152" t="n">
        <v>211.927</v>
      </c>
      <c r="D18" s="153" t="n">
        <v>145.671</v>
      </c>
      <c r="E18" s="116" t="n">
        <f aca="false">D18+C18</f>
        <v>357.598</v>
      </c>
      <c r="F18" s="49" t="n">
        <f aca="false">E18/$E$7</f>
        <v>0.00481707045689253</v>
      </c>
      <c r="G18" s="47" t="n">
        <v>655.465</v>
      </c>
      <c r="H18" s="48" t="n">
        <v>143.993</v>
      </c>
      <c r="I18" s="48" t="n">
        <f aca="false">H18+G18</f>
        <v>799.458</v>
      </c>
      <c r="J18" s="49" t="n">
        <f aca="false">(E18/I18-1)</f>
        <v>-0.552699453880004</v>
      </c>
      <c r="K18" s="47" t="n">
        <v>4333.611</v>
      </c>
      <c r="L18" s="48" t="n">
        <v>2939.889</v>
      </c>
      <c r="M18" s="48" t="n">
        <f aca="false">L18+K18</f>
        <v>7273.5</v>
      </c>
      <c r="N18" s="49" t="n">
        <f aca="false">M18/$M$7</f>
        <v>0.0101723007474456</v>
      </c>
      <c r="O18" s="48" t="n">
        <v>4159.85</v>
      </c>
      <c r="P18" s="48" t="n">
        <v>733.399</v>
      </c>
      <c r="Q18" s="48" t="n">
        <f aca="false">P18+O18</f>
        <v>4893.249</v>
      </c>
      <c r="R18" s="117" t="n">
        <f aca="false">(M18/Q18-1)</f>
        <v>0.486435699470842</v>
      </c>
    </row>
    <row r="19" s="50" customFormat="true" ht="18" hidden="false" customHeight="true" outlineLevel="0" collapsed="false">
      <c r="A19" s="150" t="s">
        <v>50</v>
      </c>
      <c r="B19" s="151" t="s">
        <v>51</v>
      </c>
      <c r="C19" s="152" t="n">
        <v>205.96</v>
      </c>
      <c r="D19" s="153" t="n">
        <v>72.572</v>
      </c>
      <c r="E19" s="116" t="n">
        <f aca="false">D19+C19</f>
        <v>278.532</v>
      </c>
      <c r="F19" s="49" t="n">
        <f aca="false">E19/$E$7</f>
        <v>0.00375200160095747</v>
      </c>
      <c r="G19" s="47" t="n">
        <v>280.387</v>
      </c>
      <c r="H19" s="48" t="n">
        <v>35.104</v>
      </c>
      <c r="I19" s="48" t="n">
        <f aca="false">H19+G19</f>
        <v>315.491</v>
      </c>
      <c r="J19" s="49" t="n">
        <f aca="false">(E19/I19-1)</f>
        <v>-0.117147557299574</v>
      </c>
      <c r="K19" s="47" t="n">
        <v>1881.102</v>
      </c>
      <c r="L19" s="48" t="n">
        <v>654.004000000001</v>
      </c>
      <c r="M19" s="48" t="n">
        <f aca="false">L19+K19</f>
        <v>2535.106</v>
      </c>
      <c r="N19" s="49" t="n">
        <f aca="false">M19/$M$7</f>
        <v>0.00354545413606294</v>
      </c>
      <c r="O19" s="48" t="n">
        <v>3259.356</v>
      </c>
      <c r="P19" s="48" t="n">
        <v>448.738</v>
      </c>
      <c r="Q19" s="48" t="n">
        <f aca="false">P19+O19</f>
        <v>3708.094</v>
      </c>
      <c r="R19" s="117" t="n">
        <f aca="false">(M19/Q19-1)</f>
        <v>-0.316331786626769</v>
      </c>
    </row>
    <row r="20" s="50" customFormat="true" ht="18" hidden="false" customHeight="true" outlineLevel="0" collapsed="false">
      <c r="A20" s="150" t="s">
        <v>58</v>
      </c>
      <c r="B20" s="151" t="s">
        <v>59</v>
      </c>
      <c r="C20" s="152" t="n">
        <v>245.636</v>
      </c>
      <c r="D20" s="153" t="n">
        <v>9.812</v>
      </c>
      <c r="E20" s="116" t="n">
        <f aca="false">D20+C20</f>
        <v>255.448</v>
      </c>
      <c r="F20" s="49" t="n">
        <f aca="false">E20/$E$7</f>
        <v>0.0034410455709268</v>
      </c>
      <c r="G20" s="47" t="n">
        <v>227.163</v>
      </c>
      <c r="H20" s="48" t="n">
        <v>6.61</v>
      </c>
      <c r="I20" s="48" t="n">
        <f aca="false">H20+G20</f>
        <v>233.773</v>
      </c>
      <c r="J20" s="49" t="n">
        <f aca="false">(E20/I20-1)</f>
        <v>0.0927181496580019</v>
      </c>
      <c r="K20" s="47" t="n">
        <v>2250.874</v>
      </c>
      <c r="L20" s="48" t="n">
        <v>69.835</v>
      </c>
      <c r="M20" s="48" t="n">
        <f aca="false">L20+K20</f>
        <v>2320.709</v>
      </c>
      <c r="N20" s="49" t="n">
        <f aca="false">M20/$M$7</f>
        <v>0.00324561076446054</v>
      </c>
      <c r="O20" s="48" t="n">
        <v>1968.888</v>
      </c>
      <c r="P20" s="48" t="n">
        <v>59.822</v>
      </c>
      <c r="Q20" s="48" t="n">
        <f aca="false">P20+O20</f>
        <v>2028.71</v>
      </c>
      <c r="R20" s="117" t="n">
        <f aca="false">(M20/Q20-1)</f>
        <v>0.14393333694811</v>
      </c>
    </row>
    <row r="21" s="50" customFormat="true" ht="18" hidden="false" customHeight="true" outlineLevel="0" collapsed="false">
      <c r="A21" s="150" t="s">
        <v>130</v>
      </c>
      <c r="B21" s="151" t="s">
        <v>131</v>
      </c>
      <c r="C21" s="152" t="n">
        <v>164.36</v>
      </c>
      <c r="D21" s="153" t="n">
        <v>74.113</v>
      </c>
      <c r="E21" s="116" t="n">
        <f aca="false">D21+C21</f>
        <v>238.473</v>
      </c>
      <c r="F21" s="49" t="n">
        <f aca="false">E21/$E$7</f>
        <v>0.00321238162144792</v>
      </c>
      <c r="G21" s="47" t="n">
        <v>32.56</v>
      </c>
      <c r="H21" s="48" t="n">
        <v>89.439</v>
      </c>
      <c r="I21" s="48" t="n">
        <f aca="false">H21+G21</f>
        <v>121.999</v>
      </c>
      <c r="J21" s="49" t="n">
        <f aca="false">(E21/I21-1)</f>
        <v>0.954712743547078</v>
      </c>
      <c r="K21" s="47" t="n">
        <v>478.513</v>
      </c>
      <c r="L21" s="48" t="n">
        <v>339.174</v>
      </c>
      <c r="M21" s="48" t="n">
        <f aca="false">L21+K21</f>
        <v>817.687</v>
      </c>
      <c r="N21" s="49" t="n">
        <f aca="false">M21/$M$7</f>
        <v>0.00114357023183839</v>
      </c>
      <c r="O21" s="48" t="n">
        <v>380.41</v>
      </c>
      <c r="P21" s="48" t="n">
        <v>529.75</v>
      </c>
      <c r="Q21" s="48" t="n">
        <f aca="false">P21+O21</f>
        <v>910.16</v>
      </c>
      <c r="R21" s="117" t="n">
        <f aca="false">(M21/Q21-1)</f>
        <v>-0.101600817438692</v>
      </c>
    </row>
    <row r="22" s="50" customFormat="true" ht="18" hidden="false" customHeight="true" outlineLevel="0" collapsed="false">
      <c r="A22" s="150" t="s">
        <v>48</v>
      </c>
      <c r="B22" s="151" t="s">
        <v>49</v>
      </c>
      <c r="C22" s="152" t="n">
        <v>192.977</v>
      </c>
      <c r="D22" s="153" t="n">
        <v>7.704</v>
      </c>
      <c r="E22" s="116" t="n">
        <f aca="false">D22+C22</f>
        <v>200.681</v>
      </c>
      <c r="F22" s="49" t="n">
        <f aca="false">E22/$E$7</f>
        <v>0.00270329956084667</v>
      </c>
      <c r="G22" s="47" t="n">
        <v>175.334</v>
      </c>
      <c r="H22" s="48" t="n">
        <v>6.49</v>
      </c>
      <c r="I22" s="48" t="n">
        <f aca="false">H22+G22</f>
        <v>181.824</v>
      </c>
      <c r="J22" s="49" t="n">
        <f aca="false">(E22/I22-1)</f>
        <v>0.103710181274199</v>
      </c>
      <c r="K22" s="47" t="n">
        <v>1712.598</v>
      </c>
      <c r="L22" s="48" t="n">
        <v>106.357</v>
      </c>
      <c r="M22" s="48" t="n">
        <f aca="false">L22+K22</f>
        <v>1818.955</v>
      </c>
      <c r="N22" s="49" t="n">
        <f aca="false">M22/$M$7</f>
        <v>0.00254388634166081</v>
      </c>
      <c r="O22" s="48" t="n">
        <v>2035.335</v>
      </c>
      <c r="P22" s="48" t="n">
        <v>58.775</v>
      </c>
      <c r="Q22" s="48" t="n">
        <f aca="false">P22+O22</f>
        <v>2094.11</v>
      </c>
      <c r="R22" s="117" t="n">
        <f aca="false">(M22/Q22-1)</f>
        <v>-0.131394721385219</v>
      </c>
    </row>
    <row r="23" s="50" customFormat="true" ht="18" hidden="false" customHeight="true" outlineLevel="0" collapsed="false">
      <c r="A23" s="150" t="s">
        <v>121</v>
      </c>
      <c r="B23" s="151" t="s">
        <v>122</v>
      </c>
      <c r="C23" s="152" t="n">
        <v>139.19</v>
      </c>
      <c r="D23" s="153" t="n">
        <v>45.745</v>
      </c>
      <c r="E23" s="116" t="n">
        <f aca="false">D23+C23</f>
        <v>184.935</v>
      </c>
      <c r="F23" s="49" t="n">
        <f aca="false">E23/$E$7</f>
        <v>0.00249119101601636</v>
      </c>
      <c r="G23" s="47" t="n">
        <v>278.99</v>
      </c>
      <c r="H23" s="48" t="n">
        <v>40.691</v>
      </c>
      <c r="I23" s="48" t="n">
        <f aca="false">H23+G23</f>
        <v>319.681</v>
      </c>
      <c r="J23" s="49" t="n">
        <f aca="false">(E23/I23-1)</f>
        <v>-0.42150143424226</v>
      </c>
      <c r="K23" s="47" t="n">
        <v>1622.161</v>
      </c>
      <c r="L23" s="48" t="n">
        <v>329.932</v>
      </c>
      <c r="M23" s="48" t="n">
        <f aca="false">L23+K23</f>
        <v>1952.093</v>
      </c>
      <c r="N23" s="49" t="n">
        <f aca="false">M23/$M$7</f>
        <v>0.00273008552732293</v>
      </c>
      <c r="O23" s="48" t="n">
        <v>2717.208</v>
      </c>
      <c r="P23" s="48" t="n">
        <v>328.635</v>
      </c>
      <c r="Q23" s="48" t="n">
        <f aca="false">P23+O23</f>
        <v>3045.843</v>
      </c>
      <c r="R23" s="117" t="n">
        <f aca="false">(M23/Q23-1)</f>
        <v>-0.359095987547618</v>
      </c>
    </row>
    <row r="24" s="50" customFormat="true" ht="18" hidden="false" customHeight="true" outlineLevel="0" collapsed="false">
      <c r="A24" s="150" t="s">
        <v>119</v>
      </c>
      <c r="B24" s="151" t="s">
        <v>120</v>
      </c>
      <c r="C24" s="152" t="n">
        <v>156.634</v>
      </c>
      <c r="D24" s="153" t="n">
        <v>20.235</v>
      </c>
      <c r="E24" s="116" t="n">
        <f aca="false">D24+C24</f>
        <v>176.869</v>
      </c>
      <c r="F24" s="49" t="n">
        <f aca="false">E24/$E$7</f>
        <v>0.00238253691195176</v>
      </c>
      <c r="G24" s="47" t="n">
        <v>176.952</v>
      </c>
      <c r="H24" s="48" t="n">
        <v>11.61</v>
      </c>
      <c r="I24" s="48" t="n">
        <f aca="false">H24+G24</f>
        <v>188.562</v>
      </c>
      <c r="J24" s="49" t="n">
        <f aca="false">(E24/I24-1)</f>
        <v>-0.0620114339050285</v>
      </c>
      <c r="K24" s="47" t="n">
        <v>1214.823</v>
      </c>
      <c r="L24" s="48" t="n">
        <v>81.712</v>
      </c>
      <c r="M24" s="48" t="n">
        <f aca="false">L24+K24</f>
        <v>1296.535</v>
      </c>
      <c r="N24" s="49" t="n">
        <f aca="false">M24/$M$7</f>
        <v>0.0018132596342324</v>
      </c>
      <c r="O24" s="48" t="n">
        <v>857.117</v>
      </c>
      <c r="P24" s="48" t="n">
        <v>57.31</v>
      </c>
      <c r="Q24" s="48" t="n">
        <f aca="false">P24+O24</f>
        <v>914.427</v>
      </c>
      <c r="R24" s="117" t="n">
        <f aca="false">(M24/Q24-1)</f>
        <v>0.417866051636708</v>
      </c>
    </row>
    <row r="25" s="50" customFormat="true" ht="18" hidden="false" customHeight="true" outlineLevel="0" collapsed="false">
      <c r="A25" s="150" t="s">
        <v>150</v>
      </c>
      <c r="B25" s="151" t="s">
        <v>151</v>
      </c>
      <c r="C25" s="152" t="n">
        <v>161.464</v>
      </c>
      <c r="D25" s="153" t="n">
        <v>12.364</v>
      </c>
      <c r="E25" s="116" t="n">
        <f aca="false">D25+C25</f>
        <v>173.828</v>
      </c>
      <c r="F25" s="49" t="n">
        <f aca="false">E25/$E$7</f>
        <v>0.00234157272518502</v>
      </c>
      <c r="G25" s="47" t="n">
        <v>247.67</v>
      </c>
      <c r="H25" s="48" t="n">
        <v>3.409</v>
      </c>
      <c r="I25" s="48" t="n">
        <f aca="false">H25+G25</f>
        <v>251.079</v>
      </c>
      <c r="J25" s="49" t="n">
        <f aca="false">(E25/I25-1)</f>
        <v>-0.307676070081528</v>
      </c>
      <c r="K25" s="47" t="n">
        <v>1650.374</v>
      </c>
      <c r="L25" s="48" t="n">
        <v>176.768</v>
      </c>
      <c r="M25" s="48" t="n">
        <f aca="false">L25+K25</f>
        <v>1827.142</v>
      </c>
      <c r="N25" s="49" t="n">
        <f aca="false">M25/$M$7</f>
        <v>0.00255533621121733</v>
      </c>
      <c r="O25" s="48" t="n">
        <v>2563.287</v>
      </c>
      <c r="P25" s="48" t="n">
        <v>17.275</v>
      </c>
      <c r="Q25" s="48" t="n">
        <f aca="false">P25+O25</f>
        <v>2580.562</v>
      </c>
      <c r="R25" s="117" t="n">
        <f aca="false">(M25/Q25-1)</f>
        <v>-0.291959658399992</v>
      </c>
    </row>
    <row r="26" s="50" customFormat="true" ht="18" hidden="false" customHeight="true" outlineLevel="0" collapsed="false">
      <c r="A26" s="150" t="s">
        <v>60</v>
      </c>
      <c r="B26" s="151" t="s">
        <v>61</v>
      </c>
      <c r="C26" s="152" t="n">
        <v>165.704</v>
      </c>
      <c r="D26" s="153" t="n">
        <v>0</v>
      </c>
      <c r="E26" s="116" t="n">
        <f aca="false">D26+C26</f>
        <v>165.704</v>
      </c>
      <c r="F26" s="49" t="n">
        <f aca="false">E26/$E$7</f>
        <v>0.00223213732456255</v>
      </c>
      <c r="G26" s="47" t="n">
        <v>179.523</v>
      </c>
      <c r="H26" s="48" t="n">
        <v>0</v>
      </c>
      <c r="I26" s="48" t="n">
        <f aca="false">H26+G26</f>
        <v>179.523</v>
      </c>
      <c r="J26" s="49" t="n">
        <f aca="false">(E26/I26-1)</f>
        <v>-0.0769762091765398</v>
      </c>
      <c r="K26" s="47" t="n">
        <v>1614.182</v>
      </c>
      <c r="L26" s="48" t="n">
        <v>25.972</v>
      </c>
      <c r="M26" s="48" t="n">
        <f aca="false">L26+K26</f>
        <v>1640.154</v>
      </c>
      <c r="N26" s="49" t="n">
        <f aca="false">M26/$M$7</f>
        <v>0.00229382549805814</v>
      </c>
      <c r="O26" s="48" t="n">
        <v>1843.747</v>
      </c>
      <c r="P26" s="48" t="n">
        <v>44.6</v>
      </c>
      <c r="Q26" s="48" t="n">
        <f aca="false">P26+O26</f>
        <v>1888.347</v>
      </c>
      <c r="R26" s="117" t="n">
        <f aca="false">(M26/Q26-1)</f>
        <v>-0.131434000212885</v>
      </c>
    </row>
    <row r="27" s="50" customFormat="true" ht="18" hidden="false" customHeight="true" outlineLevel="0" collapsed="false">
      <c r="A27" s="150" t="s">
        <v>130</v>
      </c>
      <c r="B27" s="151" t="s">
        <v>152</v>
      </c>
      <c r="C27" s="152" t="n">
        <v>127</v>
      </c>
      <c r="D27" s="153" t="n">
        <v>32.93</v>
      </c>
      <c r="E27" s="116" t="n">
        <f aca="false">D27+C27</f>
        <v>159.93</v>
      </c>
      <c r="F27" s="49" t="n">
        <f aca="false">E27/$E$7</f>
        <v>0.00215435790516396</v>
      </c>
      <c r="G27" s="47"/>
      <c r="H27" s="48" t="n">
        <v>2.077</v>
      </c>
      <c r="I27" s="48" t="n">
        <f aca="false">H27+G27</f>
        <v>2.077</v>
      </c>
      <c r="J27" s="49" t="n">
        <f aca="false">(E27/I27-1)</f>
        <v>76.0004814636495</v>
      </c>
      <c r="K27" s="47" t="n">
        <v>131.2</v>
      </c>
      <c r="L27" s="48" t="n">
        <v>47.848</v>
      </c>
      <c r="M27" s="48" t="n">
        <f aca="false">L27+K27</f>
        <v>179.048</v>
      </c>
      <c r="N27" s="49" t="n">
        <f aca="false">M27/$M$7</f>
        <v>0.000250406283663799</v>
      </c>
      <c r="O27" s="48"/>
      <c r="P27" s="48" t="n">
        <v>13.142</v>
      </c>
      <c r="Q27" s="48" t="n">
        <f aca="false">P27+O27</f>
        <v>13.142</v>
      </c>
      <c r="R27" s="117" t="n">
        <f aca="false">(M27/Q27-1)</f>
        <v>12.6241059199513</v>
      </c>
    </row>
    <row r="28" s="50" customFormat="true" ht="18" hidden="false" customHeight="true" outlineLevel="0" collapsed="false">
      <c r="A28" s="150" t="s">
        <v>54</v>
      </c>
      <c r="B28" s="151" t="s">
        <v>55</v>
      </c>
      <c r="C28" s="152" t="n">
        <v>137.337</v>
      </c>
      <c r="D28" s="153" t="n">
        <v>13.203</v>
      </c>
      <c r="E28" s="116" t="n">
        <f aca="false">D28+C28</f>
        <v>150.54</v>
      </c>
      <c r="F28" s="49" t="n">
        <f aca="false">E28/$E$7</f>
        <v>0.00202786868657152</v>
      </c>
      <c r="G28" s="47" t="n">
        <v>188.976</v>
      </c>
      <c r="H28" s="48" t="n">
        <v>5.192</v>
      </c>
      <c r="I28" s="48" t="n">
        <f aca="false">H28+G28</f>
        <v>194.168</v>
      </c>
      <c r="J28" s="49" t="n">
        <f aca="false">(E28/I28-1)</f>
        <v>-0.224692019282271</v>
      </c>
      <c r="K28" s="47" t="n">
        <v>1380.817</v>
      </c>
      <c r="L28" s="48" t="n">
        <v>126.565</v>
      </c>
      <c r="M28" s="48" t="n">
        <f aca="false">L28+K28</f>
        <v>1507.382</v>
      </c>
      <c r="N28" s="49" t="n">
        <f aca="false">M28/$M$7</f>
        <v>0.00210813817904531</v>
      </c>
      <c r="O28" s="48" t="n">
        <v>1614.779</v>
      </c>
      <c r="P28" s="48" t="n">
        <v>24.042</v>
      </c>
      <c r="Q28" s="48" t="n">
        <f aca="false">P28+O28</f>
        <v>1638.821</v>
      </c>
      <c r="R28" s="117" t="n">
        <f aca="false">(M28/Q28-1)</f>
        <v>-0.0802033901200924</v>
      </c>
    </row>
    <row r="29" s="50" customFormat="true" ht="18" hidden="false" customHeight="true" outlineLevel="0" collapsed="false">
      <c r="A29" s="150" t="s">
        <v>64</v>
      </c>
      <c r="B29" s="151" t="s">
        <v>65</v>
      </c>
      <c r="C29" s="152" t="n">
        <v>74.566</v>
      </c>
      <c r="D29" s="153" t="n">
        <v>64.199</v>
      </c>
      <c r="E29" s="116" t="n">
        <f aca="false">D29+C29</f>
        <v>138.765</v>
      </c>
      <c r="F29" s="49" t="n">
        <f aca="false">E29/$E$7</f>
        <v>0.00186925201469441</v>
      </c>
      <c r="G29" s="47" t="n">
        <v>147.877</v>
      </c>
      <c r="H29" s="48" t="n">
        <v>23.3</v>
      </c>
      <c r="I29" s="48" t="n">
        <f aca="false">H29+G29</f>
        <v>171.177</v>
      </c>
      <c r="J29" s="49" t="n">
        <f aca="false">(E29/I29-1)</f>
        <v>-0.189347867996285</v>
      </c>
      <c r="K29" s="47" t="n">
        <v>1039.362</v>
      </c>
      <c r="L29" s="48" t="n">
        <v>389.084</v>
      </c>
      <c r="M29" s="48" t="n">
        <f aca="false">L29+K29</f>
        <v>1428.446</v>
      </c>
      <c r="N29" s="49" t="n">
        <f aca="false">M29/$M$7</f>
        <v>0.00199774280793094</v>
      </c>
      <c r="O29" s="48" t="n">
        <v>1539.93</v>
      </c>
      <c r="P29" s="48" t="n">
        <v>216.326</v>
      </c>
      <c r="Q29" s="48" t="n">
        <f aca="false">P29+O29</f>
        <v>1756.256</v>
      </c>
      <c r="R29" s="117" t="n">
        <f aca="false">(M29/Q29-1)</f>
        <v>-0.186652743108066</v>
      </c>
    </row>
    <row r="30" s="50" customFormat="true" ht="18" hidden="false" customHeight="true" outlineLevel="0" collapsed="false">
      <c r="A30" s="150" t="s">
        <v>56</v>
      </c>
      <c r="B30" s="151" t="s">
        <v>57</v>
      </c>
      <c r="C30" s="152" t="n">
        <v>119.466</v>
      </c>
      <c r="D30" s="153" t="n">
        <v>13.624</v>
      </c>
      <c r="E30" s="116" t="n">
        <f aca="false">D30+C30</f>
        <v>133.09</v>
      </c>
      <c r="F30" s="49" t="n">
        <f aca="false">E30/$E$7</f>
        <v>0.00179280618769631</v>
      </c>
      <c r="G30" s="47" t="n">
        <v>179.087</v>
      </c>
      <c r="H30" s="48" t="n">
        <v>2.147</v>
      </c>
      <c r="I30" s="48" t="n">
        <f aca="false">H30+G30</f>
        <v>181.234</v>
      </c>
      <c r="J30" s="49" t="n">
        <f aca="false">(E30/I30-1)</f>
        <v>-0.265645519052716</v>
      </c>
      <c r="K30" s="47" t="n">
        <v>1708.434</v>
      </c>
      <c r="L30" s="48" t="n">
        <v>84.067</v>
      </c>
      <c r="M30" s="48" t="n">
        <f aca="false">L30+K30</f>
        <v>1792.501</v>
      </c>
      <c r="N30" s="49" t="n">
        <f aca="false">M30/$M$7</f>
        <v>0.00250688929155111</v>
      </c>
      <c r="O30" s="48" t="n">
        <v>1269.92</v>
      </c>
      <c r="P30" s="48" t="n">
        <v>40.02</v>
      </c>
      <c r="Q30" s="48" t="n">
        <f aca="false">P30+O30</f>
        <v>1309.94</v>
      </c>
      <c r="R30" s="117" t="n">
        <f aca="false">(M30/Q30-1)</f>
        <v>0.368384048124342</v>
      </c>
    </row>
    <row r="31" s="50" customFormat="true" ht="18" hidden="false" customHeight="true" outlineLevel="0" collapsed="false">
      <c r="A31" s="150" t="s">
        <v>130</v>
      </c>
      <c r="B31" s="151" t="s">
        <v>134</v>
      </c>
      <c r="C31" s="152" t="n">
        <v>132.062</v>
      </c>
      <c r="D31" s="153" t="n">
        <v>0.129</v>
      </c>
      <c r="E31" s="116" t="n">
        <f aca="false">D31+C31</f>
        <v>132.191</v>
      </c>
      <c r="F31" s="49" t="n">
        <f aca="false">E31/$E$7</f>
        <v>0.00178069609104939</v>
      </c>
      <c r="G31" s="47" t="n">
        <v>38.924</v>
      </c>
      <c r="H31" s="48" t="n">
        <v>16.373</v>
      </c>
      <c r="I31" s="48" t="n">
        <f aca="false">H31+G31</f>
        <v>55.297</v>
      </c>
      <c r="J31" s="49" t="n">
        <f aca="false">(E31/I31-1)</f>
        <v>1.39056368338246</v>
      </c>
      <c r="K31" s="47" t="n">
        <v>945.418</v>
      </c>
      <c r="L31" s="48" t="n">
        <v>18.208</v>
      </c>
      <c r="M31" s="48" t="n">
        <f aca="false">L31+K31</f>
        <v>963.626</v>
      </c>
      <c r="N31" s="49" t="n">
        <f aca="false">M31/$M$7</f>
        <v>0.00134767216334062</v>
      </c>
      <c r="O31" s="48" t="n">
        <v>672.954</v>
      </c>
      <c r="P31" s="48" t="n">
        <v>119.623</v>
      </c>
      <c r="Q31" s="48" t="n">
        <f aca="false">P31+O31</f>
        <v>792.577</v>
      </c>
      <c r="R31" s="117" t="n">
        <f aca="false">(M31/Q31-1)</f>
        <v>0.215813731662665</v>
      </c>
    </row>
    <row r="32" s="50" customFormat="true" ht="18" hidden="false" customHeight="true" outlineLevel="0" collapsed="false">
      <c r="A32" s="150" t="s">
        <v>85</v>
      </c>
      <c r="B32" s="151" t="s">
        <v>86</v>
      </c>
      <c r="C32" s="152" t="n">
        <v>105.629</v>
      </c>
      <c r="D32" s="153" t="n">
        <v>25.877</v>
      </c>
      <c r="E32" s="116" t="n">
        <f aca="false">D32+C32</f>
        <v>131.506</v>
      </c>
      <c r="F32" s="49" t="n">
        <f aca="false">E32/$E$7</f>
        <v>0.00177146870928839</v>
      </c>
      <c r="G32" s="47" t="n">
        <v>110.8</v>
      </c>
      <c r="H32" s="48" t="n">
        <v>49.6</v>
      </c>
      <c r="I32" s="48" t="n">
        <f aca="false">H32+G32</f>
        <v>160.4</v>
      </c>
      <c r="J32" s="49" t="n">
        <f aca="false">(E32/I32-1)</f>
        <v>-0.180137157107232</v>
      </c>
      <c r="K32" s="47" t="n">
        <v>983.149</v>
      </c>
      <c r="L32" s="48" t="n">
        <v>284.279</v>
      </c>
      <c r="M32" s="48" t="n">
        <f aca="false">L32+K32</f>
        <v>1267.428</v>
      </c>
      <c r="N32" s="49" t="n">
        <f aca="false">M32/$M$7</f>
        <v>0.00177255225018677</v>
      </c>
      <c r="O32" s="48" t="n">
        <v>1330.913</v>
      </c>
      <c r="P32" s="48" t="n">
        <v>201.935</v>
      </c>
      <c r="Q32" s="48" t="n">
        <f aca="false">P32+O32</f>
        <v>1532.848</v>
      </c>
      <c r="R32" s="117" t="n">
        <f aca="false">(M32/Q32-1)</f>
        <v>-0.173154807260733</v>
      </c>
    </row>
    <row r="33" s="50" customFormat="true" ht="18" hidden="false" customHeight="true" outlineLevel="0" collapsed="false">
      <c r="A33" s="150" t="s">
        <v>153</v>
      </c>
      <c r="B33" s="151" t="s">
        <v>154</v>
      </c>
      <c r="C33" s="152" t="n">
        <v>115.689</v>
      </c>
      <c r="D33" s="153" t="n">
        <v>4.03</v>
      </c>
      <c r="E33" s="116" t="n">
        <f aca="false">D33+C33</f>
        <v>119.719</v>
      </c>
      <c r="F33" s="49" t="n">
        <f aca="false">E33/$E$7</f>
        <v>0.00161269038984758</v>
      </c>
      <c r="G33" s="47" t="n">
        <v>115.8</v>
      </c>
      <c r="H33" s="48" t="n">
        <v>2.937</v>
      </c>
      <c r="I33" s="48" t="n">
        <f aca="false">H33+G33</f>
        <v>118.737</v>
      </c>
      <c r="J33" s="49" t="n">
        <f aca="false">(E33/I33-1)</f>
        <v>0.00827037907307737</v>
      </c>
      <c r="K33" s="47" t="n">
        <v>1209.679</v>
      </c>
      <c r="L33" s="48" t="n">
        <v>127.148</v>
      </c>
      <c r="M33" s="48" t="n">
        <f aca="false">L33+K33</f>
        <v>1336.827</v>
      </c>
      <c r="N33" s="49" t="n">
        <f aca="false">M33/$M$7</f>
        <v>0.00186960971902185</v>
      </c>
      <c r="O33" s="48" t="n">
        <v>1736.4</v>
      </c>
      <c r="P33" s="48" t="n">
        <v>36.915</v>
      </c>
      <c r="Q33" s="48" t="n">
        <f aca="false">P33+O33</f>
        <v>1773.315</v>
      </c>
      <c r="R33" s="117" t="n">
        <f aca="false">(M33/Q33-1)</f>
        <v>-0.246142394329265</v>
      </c>
    </row>
    <row r="34" s="50" customFormat="true" ht="18" hidden="false" customHeight="true" outlineLevel="0" collapsed="false">
      <c r="A34" s="150" t="s">
        <v>79</v>
      </c>
      <c r="B34" s="151" t="s">
        <v>80</v>
      </c>
      <c r="C34" s="152" t="n">
        <v>92.1</v>
      </c>
      <c r="D34" s="153" t="n">
        <v>5.404</v>
      </c>
      <c r="E34" s="116" t="n">
        <f aca="false">D34+C34</f>
        <v>97.504</v>
      </c>
      <c r="F34" s="49" t="n">
        <f aca="false">E34/$E$7</f>
        <v>0.0013134403375546</v>
      </c>
      <c r="G34" s="47" t="n">
        <v>37.39</v>
      </c>
      <c r="H34" s="48" t="n">
        <v>6.88</v>
      </c>
      <c r="I34" s="48" t="n">
        <f aca="false">H34+G34</f>
        <v>44.27</v>
      </c>
      <c r="J34" s="49" t="n">
        <f aca="false">(E34/I34-1)</f>
        <v>1.20248475265417</v>
      </c>
      <c r="K34" s="47" t="n">
        <v>362.358</v>
      </c>
      <c r="L34" s="48" t="n">
        <v>211.603</v>
      </c>
      <c r="M34" s="48" t="n">
        <f aca="false">L34+K34</f>
        <v>573.961</v>
      </c>
      <c r="N34" s="49" t="n">
        <f aca="false">M34/$M$7</f>
        <v>0.000802708999698167</v>
      </c>
      <c r="O34" s="48" t="n">
        <v>354.371</v>
      </c>
      <c r="P34" s="48" t="n">
        <v>47.82</v>
      </c>
      <c r="Q34" s="48" t="n">
        <f aca="false">P34+O34</f>
        <v>402.191</v>
      </c>
      <c r="R34" s="117" t="n">
        <f aca="false">(M34/Q34-1)</f>
        <v>0.427085638415579</v>
      </c>
    </row>
    <row r="35" s="50" customFormat="true" ht="18" hidden="false" customHeight="true" outlineLevel="0" collapsed="false">
      <c r="A35" s="150" t="s">
        <v>93</v>
      </c>
      <c r="B35" s="151" t="s">
        <v>94</v>
      </c>
      <c r="C35" s="152" t="n">
        <v>91.383</v>
      </c>
      <c r="D35" s="153" t="n">
        <v>5.992</v>
      </c>
      <c r="E35" s="116" t="n">
        <f aca="false">D35+C35</f>
        <v>97.375</v>
      </c>
      <c r="F35" s="49" t="n">
        <f aca="false">E35/$E$7</f>
        <v>0.00131170262624486</v>
      </c>
      <c r="G35" s="47" t="n">
        <v>54.575</v>
      </c>
      <c r="H35" s="48" t="n">
        <v>0.85</v>
      </c>
      <c r="I35" s="48" t="n">
        <f aca="false">H35+G35</f>
        <v>55.425</v>
      </c>
      <c r="J35" s="49" t="n">
        <f aca="false">(E35/I35-1)</f>
        <v>0.756878664862427</v>
      </c>
      <c r="K35" s="47" t="n">
        <v>516.417</v>
      </c>
      <c r="L35" s="48" t="n">
        <v>59.574</v>
      </c>
      <c r="M35" s="48" t="n">
        <f aca="false">L35+K35</f>
        <v>575.991</v>
      </c>
      <c r="N35" s="49" t="n">
        <f aca="false">M35/$M$7</f>
        <v>0.000805548041496107</v>
      </c>
      <c r="O35" s="48" t="n">
        <v>390.318</v>
      </c>
      <c r="P35" s="48" t="n">
        <v>34.023</v>
      </c>
      <c r="Q35" s="48" t="n">
        <f aca="false">P35+O35</f>
        <v>424.341</v>
      </c>
      <c r="R35" s="117" t="n">
        <f aca="false">(M35/Q35-1)</f>
        <v>0.357377675030223</v>
      </c>
    </row>
    <row r="36" s="50" customFormat="true" ht="18" hidden="false" customHeight="true" outlineLevel="0" collapsed="false">
      <c r="A36" s="150" t="s">
        <v>62</v>
      </c>
      <c r="B36" s="151" t="s">
        <v>63</v>
      </c>
      <c r="C36" s="152" t="n">
        <v>46.497</v>
      </c>
      <c r="D36" s="153" t="n">
        <v>40.088</v>
      </c>
      <c r="E36" s="116" t="n">
        <f aca="false">D36+C36</f>
        <v>86.585</v>
      </c>
      <c r="F36" s="49" t="n">
        <f aca="false">E36/$E$7</f>
        <v>0.00116635452522117</v>
      </c>
      <c r="G36" s="47" t="n">
        <v>82.472</v>
      </c>
      <c r="H36" s="48" t="n">
        <v>23.533</v>
      </c>
      <c r="I36" s="48" t="n">
        <f aca="false">H36+G36</f>
        <v>106.005</v>
      </c>
      <c r="J36" s="49" t="n">
        <f aca="false">(E36/I36-1)</f>
        <v>-0.183198905711995</v>
      </c>
      <c r="K36" s="47" t="n">
        <v>616.996</v>
      </c>
      <c r="L36" s="48" t="n">
        <v>221.899</v>
      </c>
      <c r="M36" s="48" t="n">
        <f aca="false">L36+K36</f>
        <v>838.895</v>
      </c>
      <c r="N36" s="49" t="n">
        <f aca="false">M36/$M$7</f>
        <v>0.0011732305266417</v>
      </c>
      <c r="O36" s="48" t="n">
        <v>820.524</v>
      </c>
      <c r="P36" s="48" t="n">
        <v>128.26</v>
      </c>
      <c r="Q36" s="48" t="n">
        <f aca="false">P36+O36</f>
        <v>948.784</v>
      </c>
      <c r="R36" s="117" t="n">
        <f aca="false">(M36/Q36-1)</f>
        <v>-0.115820882308302</v>
      </c>
    </row>
    <row r="37" s="50" customFormat="true" ht="18" hidden="false" customHeight="true" outlineLevel="0" collapsed="false">
      <c r="A37" s="150" t="s">
        <v>73</v>
      </c>
      <c r="B37" s="151" t="s">
        <v>74</v>
      </c>
      <c r="C37" s="152" t="n">
        <v>66.397</v>
      </c>
      <c r="D37" s="153" t="n">
        <v>2.9</v>
      </c>
      <c r="E37" s="116" t="n">
        <f aca="false">D37+C37</f>
        <v>69.297</v>
      </c>
      <c r="F37" s="49" t="n">
        <f aca="false">E37/$E$7</f>
        <v>0.000933474268455868</v>
      </c>
      <c r="G37" s="47" t="n">
        <v>84.904</v>
      </c>
      <c r="H37" s="48" t="n">
        <v>0.23</v>
      </c>
      <c r="I37" s="48" t="n">
        <f aca="false">H37+G37</f>
        <v>85.134</v>
      </c>
      <c r="J37" s="49" t="n">
        <f aca="false">(E37/I37-1)</f>
        <v>-0.186024385087039</v>
      </c>
      <c r="K37" s="47" t="n">
        <v>728.226</v>
      </c>
      <c r="L37" s="48" t="n">
        <v>18.158</v>
      </c>
      <c r="M37" s="48" t="n">
        <f aca="false">L37+K37</f>
        <v>746.384</v>
      </c>
      <c r="N37" s="49" t="n">
        <f aca="false">M37/$M$7</f>
        <v>0.00104384993759283</v>
      </c>
      <c r="O37" s="48" t="n">
        <v>724.326</v>
      </c>
      <c r="P37" s="48" t="n">
        <v>4.897</v>
      </c>
      <c r="Q37" s="48" t="n">
        <f aca="false">P37+O37</f>
        <v>729.223</v>
      </c>
      <c r="R37" s="117" t="n">
        <f aca="false">(M37/Q37-1)</f>
        <v>0.0235332676012687</v>
      </c>
    </row>
    <row r="38" s="50" customFormat="true" ht="18" hidden="false" customHeight="true" outlineLevel="0" collapsed="false">
      <c r="A38" s="150" t="s">
        <v>155</v>
      </c>
      <c r="B38" s="151" t="s">
        <v>156</v>
      </c>
      <c r="C38" s="152" t="n">
        <v>52.894</v>
      </c>
      <c r="D38" s="153" t="n">
        <v>7.49</v>
      </c>
      <c r="E38" s="116" t="n">
        <f aca="false">D38+C38</f>
        <v>60.384</v>
      </c>
      <c r="F38" s="49" t="n">
        <f aca="false">E38/$E$7</f>
        <v>0.000813410540520356</v>
      </c>
      <c r="G38" s="47" t="n">
        <v>66.54</v>
      </c>
      <c r="H38" s="48" t="n">
        <v>0.719</v>
      </c>
      <c r="I38" s="48" t="n">
        <f aca="false">H38+G38</f>
        <v>67.259</v>
      </c>
      <c r="J38" s="49" t="n">
        <f aca="false">(E38/I38-1)</f>
        <v>-0.102216803699133</v>
      </c>
      <c r="K38" s="47" t="n">
        <v>330.348</v>
      </c>
      <c r="L38" s="48" t="n">
        <v>233.829</v>
      </c>
      <c r="M38" s="48" t="n">
        <f aca="false">L38+K38</f>
        <v>564.177</v>
      </c>
      <c r="N38" s="49" t="n">
        <f aca="false">M38/$M$7</f>
        <v>0.000789025657357752</v>
      </c>
      <c r="O38" s="48" t="n">
        <v>396.4</v>
      </c>
      <c r="P38" s="48" t="n">
        <v>97.755</v>
      </c>
      <c r="Q38" s="48" t="n">
        <f aca="false">P38+O38</f>
        <v>494.155</v>
      </c>
      <c r="R38" s="117" t="n">
        <f aca="false">(M38/Q38-1)</f>
        <v>0.141700478594773</v>
      </c>
    </row>
    <row r="39" s="50" customFormat="true" ht="18" hidden="false" customHeight="true" outlineLevel="0" collapsed="false">
      <c r="A39" s="150" t="s">
        <v>101</v>
      </c>
      <c r="B39" s="151" t="s">
        <v>102</v>
      </c>
      <c r="C39" s="152" t="n">
        <v>20.507</v>
      </c>
      <c r="D39" s="153" t="n">
        <v>38.412</v>
      </c>
      <c r="E39" s="116" t="n">
        <f aca="false">D39+C39</f>
        <v>58.919</v>
      </c>
      <c r="F39" s="49" t="n">
        <f aca="false">E39/$E$7</f>
        <v>0.000793676067119086</v>
      </c>
      <c r="G39" s="47" t="n">
        <v>30.178</v>
      </c>
      <c r="H39" s="48" t="n">
        <v>60.39</v>
      </c>
      <c r="I39" s="48" t="n">
        <f aca="false">H39+G39</f>
        <v>90.568</v>
      </c>
      <c r="J39" s="49" t="n">
        <f aca="false">(E39/I39-1)</f>
        <v>-0.3494501369137</v>
      </c>
      <c r="K39" s="47" t="n">
        <v>256.461</v>
      </c>
      <c r="L39" s="48" t="n">
        <v>354.514</v>
      </c>
      <c r="M39" s="48" t="n">
        <f aca="false">L39+K39</f>
        <v>610.975</v>
      </c>
      <c r="N39" s="49" t="n">
        <f aca="false">M39/$M$7</f>
        <v>0.000854474661328187</v>
      </c>
      <c r="O39" s="48" t="n">
        <v>408.017</v>
      </c>
      <c r="P39" s="48" t="n">
        <v>258.773</v>
      </c>
      <c r="Q39" s="48" t="n">
        <f aca="false">P39+O39</f>
        <v>666.79</v>
      </c>
      <c r="R39" s="117" t="n">
        <f aca="false">(M39/Q39-1)</f>
        <v>-0.0837070142023727</v>
      </c>
    </row>
    <row r="40" s="50" customFormat="true" ht="18" hidden="false" customHeight="true" outlineLevel="0" collapsed="false">
      <c r="A40" s="150" t="s">
        <v>157</v>
      </c>
      <c r="B40" s="151" t="s">
        <v>158</v>
      </c>
      <c r="C40" s="152" t="n">
        <v>37.054</v>
      </c>
      <c r="D40" s="153" t="n">
        <v>21.701</v>
      </c>
      <c r="E40" s="116" t="n">
        <f aca="false">D40+C40</f>
        <v>58.755</v>
      </c>
      <c r="F40" s="49" t="n">
        <f aca="false">E40/$E$7</f>
        <v>0.000791466883748568</v>
      </c>
      <c r="G40" s="47" t="n">
        <v>28.8</v>
      </c>
      <c r="H40" s="48" t="n">
        <v>44.916</v>
      </c>
      <c r="I40" s="48" t="n">
        <f aca="false">H40+G40</f>
        <v>73.716</v>
      </c>
      <c r="J40" s="49" t="n">
        <f aca="false">(E40/I40-1)</f>
        <v>-0.202954582451571</v>
      </c>
      <c r="K40" s="47" t="n">
        <v>236.318</v>
      </c>
      <c r="L40" s="48" t="n">
        <v>243.348</v>
      </c>
      <c r="M40" s="48" t="n">
        <f aca="false">L40+K40</f>
        <v>479.666</v>
      </c>
      <c r="N40" s="49" t="n">
        <f aca="false">M40/$M$7</f>
        <v>0.000670833410369731</v>
      </c>
      <c r="O40" s="48" t="n">
        <v>234.36</v>
      </c>
      <c r="P40" s="48" t="n">
        <v>83.184</v>
      </c>
      <c r="Q40" s="48" t="n">
        <f aca="false">P40+O40</f>
        <v>317.544</v>
      </c>
      <c r="R40" s="117" t="n">
        <f aca="false">(M40/Q40-1)</f>
        <v>0.510549719094047</v>
      </c>
    </row>
    <row r="41" s="50" customFormat="true" ht="18" hidden="false" customHeight="true" outlineLevel="0" collapsed="false">
      <c r="A41" s="150" t="s">
        <v>95</v>
      </c>
      <c r="B41" s="151" t="s">
        <v>96</v>
      </c>
      <c r="C41" s="152"/>
      <c r="D41" s="153" t="n">
        <v>58.201</v>
      </c>
      <c r="E41" s="116" t="n">
        <f aca="false">D41+C41</f>
        <v>58.201</v>
      </c>
      <c r="F41" s="49" t="n">
        <f aca="false">E41/$E$7</f>
        <v>0.000784004154557917</v>
      </c>
      <c r="G41" s="47"/>
      <c r="H41" s="48" t="n">
        <v>13.875</v>
      </c>
      <c r="I41" s="48" t="n">
        <f aca="false">H41+G41</f>
        <v>13.875</v>
      </c>
      <c r="J41" s="49" t="n">
        <f aca="false">(E41/I41-1)</f>
        <v>3.19466666666667</v>
      </c>
      <c r="K41" s="47"/>
      <c r="L41" s="48" t="n">
        <v>323.457</v>
      </c>
      <c r="M41" s="48" t="n">
        <f aca="false">L41+K41</f>
        <v>323.457</v>
      </c>
      <c r="N41" s="49" t="n">
        <f aca="false">M41/$M$7</f>
        <v>0.00045236844474689</v>
      </c>
      <c r="O41" s="48"/>
      <c r="P41" s="48" t="n">
        <v>132.359</v>
      </c>
      <c r="Q41" s="48" t="n">
        <f aca="false">P41+O41</f>
        <v>132.359</v>
      </c>
      <c r="R41" s="117" t="n">
        <f aca="false">(M41/Q41-1)</f>
        <v>1.4437854622655</v>
      </c>
    </row>
    <row r="42" s="50" customFormat="true" ht="18" hidden="false" customHeight="true" outlineLevel="0" collapsed="false">
      <c r="A42" s="150" t="s">
        <v>75</v>
      </c>
      <c r="B42" s="151" t="s">
        <v>76</v>
      </c>
      <c r="C42" s="152" t="n">
        <v>52.529</v>
      </c>
      <c r="D42" s="153" t="n">
        <v>2.02</v>
      </c>
      <c r="E42" s="116" t="n">
        <f aca="false">D42+C42</f>
        <v>54.549</v>
      </c>
      <c r="F42" s="49" t="n">
        <f aca="false">E42/$E$7</f>
        <v>0.000734809412672975</v>
      </c>
      <c r="G42" s="47" t="n">
        <v>52.68</v>
      </c>
      <c r="H42" s="48" t="n">
        <v>0</v>
      </c>
      <c r="I42" s="48" t="n">
        <f aca="false">H42+G42</f>
        <v>52.68</v>
      </c>
      <c r="J42" s="49" t="n">
        <f aca="false">(E42/I42-1)</f>
        <v>0.0354783599088842</v>
      </c>
      <c r="K42" s="47" t="n">
        <v>415.794</v>
      </c>
      <c r="L42" s="48" t="n">
        <v>76.813</v>
      </c>
      <c r="M42" s="48" t="n">
        <f aca="false">L42+K42</f>
        <v>492.607</v>
      </c>
      <c r="N42" s="49" t="n">
        <f aca="false">M42/$M$7</f>
        <v>0.000688931952195907</v>
      </c>
      <c r="O42" s="48" t="n">
        <v>1171.767</v>
      </c>
      <c r="P42" s="48" t="n">
        <v>6.416</v>
      </c>
      <c r="Q42" s="48" t="n">
        <f aca="false">P42+O42</f>
        <v>1178.183</v>
      </c>
      <c r="R42" s="117" t="n">
        <f aca="false">(M42/Q42-1)</f>
        <v>-0.581892626187952</v>
      </c>
    </row>
    <row r="43" s="50" customFormat="true" ht="18" hidden="false" customHeight="true" outlineLevel="0" collapsed="false">
      <c r="A43" s="150" t="s">
        <v>99</v>
      </c>
      <c r="B43" s="151" t="s">
        <v>100</v>
      </c>
      <c r="C43" s="152" t="n">
        <v>46.937</v>
      </c>
      <c r="D43" s="153" t="n">
        <v>4.55</v>
      </c>
      <c r="E43" s="116" t="n">
        <f aca="false">D43+C43</f>
        <v>51.487</v>
      </c>
      <c r="F43" s="49" t="n">
        <f aca="false">E43/$E$7</f>
        <v>0.000693562342669773</v>
      </c>
      <c r="G43" s="47" t="n">
        <v>33.864</v>
      </c>
      <c r="H43" s="48" t="n">
        <v>0.3</v>
      </c>
      <c r="I43" s="48" t="n">
        <f aca="false">H43+G43</f>
        <v>34.164</v>
      </c>
      <c r="J43" s="49" t="n">
        <f aca="false">(E43/I43-1)</f>
        <v>0.507054209109004</v>
      </c>
      <c r="K43" s="47" t="n">
        <v>413.403</v>
      </c>
      <c r="L43" s="48" t="n">
        <v>12.43</v>
      </c>
      <c r="M43" s="48" t="n">
        <f aca="false">L43+K43</f>
        <v>425.833</v>
      </c>
      <c r="N43" s="49" t="n">
        <f aca="false">M43/$M$7</f>
        <v>0.000595545658099539</v>
      </c>
      <c r="O43" s="48" t="n">
        <v>280.186</v>
      </c>
      <c r="P43" s="48" t="n">
        <v>7.068</v>
      </c>
      <c r="Q43" s="48" t="n">
        <f aca="false">P43+O43</f>
        <v>287.254</v>
      </c>
      <c r="R43" s="117" t="n">
        <f aca="false">(M43/Q43-1)</f>
        <v>0.482426702500227</v>
      </c>
    </row>
    <row r="44" s="50" customFormat="true" ht="18" hidden="false" customHeight="true" outlineLevel="0" collapsed="false">
      <c r="A44" s="150" t="s">
        <v>159</v>
      </c>
      <c r="B44" s="151" t="s">
        <v>159</v>
      </c>
      <c r="C44" s="152" t="n">
        <v>50.736</v>
      </c>
      <c r="D44" s="153"/>
      <c r="E44" s="116" t="n">
        <f aca="false">D44+C44</f>
        <v>50.736</v>
      </c>
      <c r="F44" s="49" t="n">
        <f aca="false">E44/$E$7</f>
        <v>0.000683445899308439</v>
      </c>
      <c r="G44" s="47" t="n">
        <v>18.4</v>
      </c>
      <c r="H44" s="48" t="n">
        <v>0</v>
      </c>
      <c r="I44" s="48" t="n">
        <f aca="false">H44+G44</f>
        <v>18.4</v>
      </c>
      <c r="J44" s="49" t="n">
        <f aca="false">(E44/I44-1)</f>
        <v>1.75739130434783</v>
      </c>
      <c r="K44" s="47" t="n">
        <v>60.836</v>
      </c>
      <c r="L44" s="48" t="n">
        <v>1.37</v>
      </c>
      <c r="M44" s="48" t="n">
        <f aca="false">L44+K44</f>
        <v>62.206</v>
      </c>
      <c r="N44" s="49" t="n">
        <f aca="false">M44/$M$7</f>
        <v>8.69977507796247E-005</v>
      </c>
      <c r="O44" s="48" t="n">
        <v>355.82</v>
      </c>
      <c r="P44" s="48" t="n">
        <v>4.998</v>
      </c>
      <c r="Q44" s="48" t="n">
        <f aca="false">P44+O44</f>
        <v>360.818</v>
      </c>
      <c r="R44" s="117" t="n">
        <f aca="false">(M44/Q44-1)</f>
        <v>-0.827597292817986</v>
      </c>
    </row>
    <row r="45" s="50" customFormat="true" ht="18" hidden="false" customHeight="true" outlineLevel="0" collapsed="false">
      <c r="A45" s="150" t="s">
        <v>160</v>
      </c>
      <c r="B45" s="151" t="s">
        <v>161</v>
      </c>
      <c r="C45" s="152" t="n">
        <v>10.99</v>
      </c>
      <c r="D45" s="153" t="n">
        <v>39.5</v>
      </c>
      <c r="E45" s="116" t="n">
        <f aca="false">D45+C45</f>
        <v>50.49</v>
      </c>
      <c r="F45" s="49" t="n">
        <f aca="false">E45/$E$7</f>
        <v>0.000680132124252663</v>
      </c>
      <c r="G45" s="47" t="n">
        <v>38.2</v>
      </c>
      <c r="H45" s="48" t="n">
        <v>87.07</v>
      </c>
      <c r="I45" s="48" t="n">
        <f aca="false">H45+G45</f>
        <v>125.27</v>
      </c>
      <c r="J45" s="49" t="n">
        <f aca="false">(E45/I45-1)</f>
        <v>-0.596950586732657</v>
      </c>
      <c r="K45" s="47" t="n">
        <v>61.29</v>
      </c>
      <c r="L45" s="48" t="n">
        <v>215.765</v>
      </c>
      <c r="M45" s="48" t="n">
        <f aca="false">L45+K45</f>
        <v>277.055</v>
      </c>
      <c r="N45" s="49" t="n">
        <f aca="false">M45/$M$7</f>
        <v>0.000387473263708468</v>
      </c>
      <c r="O45" s="48" t="n">
        <v>130.6</v>
      </c>
      <c r="P45" s="48" t="n">
        <v>105.848</v>
      </c>
      <c r="Q45" s="48" t="n">
        <f aca="false">P45+O45</f>
        <v>236.448</v>
      </c>
      <c r="R45" s="117" t="n">
        <f aca="false">(M45/Q45-1)</f>
        <v>0.171737549059413</v>
      </c>
    </row>
    <row r="46" s="50" customFormat="true" ht="18" hidden="false" customHeight="true" outlineLevel="0" collapsed="false">
      <c r="A46" s="150" t="s">
        <v>162</v>
      </c>
      <c r="B46" s="151" t="s">
        <v>162</v>
      </c>
      <c r="C46" s="152" t="n">
        <v>33.32</v>
      </c>
      <c r="D46" s="153" t="n">
        <v>15.669</v>
      </c>
      <c r="E46" s="116" t="n">
        <f aca="false">D46+C46</f>
        <v>48.989</v>
      </c>
      <c r="F46" s="49" t="n">
        <f aca="false">E46/$E$7</f>
        <v>0.000659912708160303</v>
      </c>
      <c r="G46" s="47" t="n">
        <v>40.78</v>
      </c>
      <c r="H46" s="48" t="n">
        <v>0.763</v>
      </c>
      <c r="I46" s="48" t="n">
        <f aca="false">H46+G46</f>
        <v>41.543</v>
      </c>
      <c r="J46" s="49" t="n">
        <f aca="false">(E46/I46-1)</f>
        <v>0.179235972365982</v>
      </c>
      <c r="K46" s="47" t="n">
        <v>412.63</v>
      </c>
      <c r="L46" s="48" t="n">
        <v>274.163</v>
      </c>
      <c r="M46" s="48" t="n">
        <f aca="false">L46+K46</f>
        <v>686.793</v>
      </c>
      <c r="N46" s="49" t="n">
        <f aca="false">M46/$M$7</f>
        <v>0.000960509376124342</v>
      </c>
      <c r="O46" s="48" t="n">
        <v>383.04</v>
      </c>
      <c r="P46" s="48" t="n">
        <v>89.722</v>
      </c>
      <c r="Q46" s="48" t="n">
        <f aca="false">P46+O46</f>
        <v>472.762</v>
      </c>
      <c r="R46" s="117" t="n">
        <f aca="false">(M46/Q46-1)</f>
        <v>0.452724626767803</v>
      </c>
    </row>
    <row r="47" s="50" customFormat="true" ht="18" hidden="false" customHeight="true" outlineLevel="0" collapsed="false">
      <c r="A47" s="150" t="s">
        <v>163</v>
      </c>
      <c r="B47" s="151" t="s">
        <v>164</v>
      </c>
      <c r="C47" s="152" t="n">
        <v>35.7</v>
      </c>
      <c r="D47" s="153" t="n">
        <v>12.84</v>
      </c>
      <c r="E47" s="116" t="n">
        <f aca="false">D47+C47</f>
        <v>48.54</v>
      </c>
      <c r="F47" s="49" t="n">
        <f aca="false">E47/$E$7</f>
        <v>0.000653864395151995</v>
      </c>
      <c r="G47" s="47" t="n">
        <v>36.4</v>
      </c>
      <c r="H47" s="48" t="n">
        <v>10.056</v>
      </c>
      <c r="I47" s="48" t="n">
        <f aca="false">H47+G47</f>
        <v>46.456</v>
      </c>
      <c r="J47" s="49" t="n">
        <f aca="false">(E47/I47-1)</f>
        <v>0.0448596521439641</v>
      </c>
      <c r="K47" s="47" t="n">
        <v>409.345</v>
      </c>
      <c r="L47" s="48" t="n">
        <v>139.749</v>
      </c>
      <c r="M47" s="48" t="n">
        <f aca="false">L47+K47</f>
        <v>549.094</v>
      </c>
      <c r="N47" s="49" t="n">
        <f aca="false">M47/$M$7</f>
        <v>0.000767931436944785</v>
      </c>
      <c r="O47" s="48" t="n">
        <v>383.98</v>
      </c>
      <c r="P47" s="48" t="n">
        <v>91.67</v>
      </c>
      <c r="Q47" s="48" t="n">
        <f aca="false">P47+O47</f>
        <v>475.65</v>
      </c>
      <c r="R47" s="117" t="n">
        <f aca="false">(M47/Q47-1)</f>
        <v>0.154407652685798</v>
      </c>
    </row>
    <row r="48" s="50" customFormat="true" ht="18" hidden="false" customHeight="true" outlineLevel="0" collapsed="false">
      <c r="A48" s="150" t="s">
        <v>66</v>
      </c>
      <c r="B48" s="151" t="s">
        <v>67</v>
      </c>
      <c r="C48" s="152" t="n">
        <v>45.077</v>
      </c>
      <c r="D48" s="153" t="n">
        <v>0.891</v>
      </c>
      <c r="E48" s="116" t="n">
        <f aca="false">D48+C48</f>
        <v>45.968</v>
      </c>
      <c r="F48" s="49" t="n">
        <f aca="false">E48/$E$7</f>
        <v>0.000619217933999731</v>
      </c>
      <c r="G48" s="47" t="n">
        <v>47.269</v>
      </c>
      <c r="H48" s="48" t="n">
        <v>0.02</v>
      </c>
      <c r="I48" s="48" t="n">
        <f aca="false">H48+G48</f>
        <v>47.289</v>
      </c>
      <c r="J48" s="49" t="n">
        <f aca="false">(E48/I48-1)</f>
        <v>-0.0279346148152848</v>
      </c>
      <c r="K48" s="47" t="n">
        <v>463.498</v>
      </c>
      <c r="L48" s="48" t="n">
        <v>39.835</v>
      </c>
      <c r="M48" s="48" t="n">
        <f aca="false">L48+K48</f>
        <v>503.333</v>
      </c>
      <c r="N48" s="49" t="n">
        <f aca="false">M48/$M$7</f>
        <v>0.000703932721813987</v>
      </c>
      <c r="O48" s="48" t="n">
        <v>497.246</v>
      </c>
      <c r="P48" s="48" t="n">
        <v>37.507</v>
      </c>
      <c r="Q48" s="48" t="n">
        <f aca="false">P48+O48</f>
        <v>534.753</v>
      </c>
      <c r="R48" s="117" t="n">
        <f aca="false">(M48/Q48-1)</f>
        <v>-0.0587560986100122</v>
      </c>
    </row>
    <row r="49" s="50" customFormat="true" ht="18" hidden="false" customHeight="true" outlineLevel="0" collapsed="false">
      <c r="A49" s="150" t="s">
        <v>112</v>
      </c>
      <c r="B49" s="151" t="s">
        <v>113</v>
      </c>
      <c r="C49" s="152" t="n">
        <v>5.878</v>
      </c>
      <c r="D49" s="153" t="n">
        <v>36.999</v>
      </c>
      <c r="E49" s="116" t="n">
        <f aca="false">D49+C49</f>
        <v>42.877</v>
      </c>
      <c r="F49" s="49" t="n">
        <f aca="false">E49/$E$7</f>
        <v>0.000577580215717596</v>
      </c>
      <c r="G49" s="47" t="n">
        <v>68.647</v>
      </c>
      <c r="H49" s="48"/>
      <c r="I49" s="48" t="n">
        <f aca="false">H49+G49</f>
        <v>68.647</v>
      </c>
      <c r="J49" s="49" t="n">
        <f aca="false">(E49/I49-1)</f>
        <v>-0.375398779262022</v>
      </c>
      <c r="K49" s="47" t="n">
        <v>388.206</v>
      </c>
      <c r="L49" s="48" t="n">
        <v>337.275</v>
      </c>
      <c r="M49" s="48" t="n">
        <f aca="false">L49+K49</f>
        <v>725.481</v>
      </c>
      <c r="N49" s="49" t="n">
        <f aca="false">M49/$M$7</f>
        <v>0.00101461619833059</v>
      </c>
      <c r="O49" s="48" t="n">
        <v>686.518</v>
      </c>
      <c r="P49" s="48" t="n">
        <v>99.686</v>
      </c>
      <c r="Q49" s="48" t="n">
        <f aca="false">P49+O49</f>
        <v>786.204</v>
      </c>
      <c r="R49" s="117" t="n">
        <f aca="false">(M49/Q49-1)</f>
        <v>-0.0772356792893452</v>
      </c>
    </row>
    <row r="50" s="50" customFormat="true" ht="18" hidden="false" customHeight="true" outlineLevel="0" collapsed="false">
      <c r="A50" s="150" t="s">
        <v>165</v>
      </c>
      <c r="B50" s="151" t="s">
        <v>165</v>
      </c>
      <c r="C50" s="152" t="n">
        <v>20.5</v>
      </c>
      <c r="D50" s="153" t="n">
        <v>17.214</v>
      </c>
      <c r="E50" s="116" t="n">
        <f aca="false">D50+C50</f>
        <v>37.714</v>
      </c>
      <c r="F50" s="49" t="n">
        <f aca="false">E50/$E$7</f>
        <v>0.000508031351437214</v>
      </c>
      <c r="G50" s="47" t="n">
        <v>22.7</v>
      </c>
      <c r="H50" s="48" t="n">
        <v>26.518</v>
      </c>
      <c r="I50" s="48" t="n">
        <f aca="false">H50+G50</f>
        <v>49.218</v>
      </c>
      <c r="J50" s="49" t="n">
        <f aca="false">(E50/I50-1)</f>
        <v>-0.233735625177781</v>
      </c>
      <c r="K50" s="47" t="n">
        <v>164.64</v>
      </c>
      <c r="L50" s="48" t="n">
        <v>107.72</v>
      </c>
      <c r="M50" s="48" t="n">
        <f aca="false">L50+K50</f>
        <v>272.36</v>
      </c>
      <c r="N50" s="49" t="n">
        <f aca="false">M50/$M$7</f>
        <v>0.000380907105461508</v>
      </c>
      <c r="O50" s="48" t="n">
        <v>242.7</v>
      </c>
      <c r="P50" s="48" t="n">
        <v>66.233</v>
      </c>
      <c r="Q50" s="48" t="n">
        <f aca="false">P50+O50</f>
        <v>308.933</v>
      </c>
      <c r="R50" s="117" t="n">
        <f aca="false">(M50/Q50-1)</f>
        <v>-0.118384892517148</v>
      </c>
    </row>
    <row r="51" s="50" customFormat="true" ht="18" hidden="false" customHeight="true" outlineLevel="0" collapsed="false">
      <c r="A51" s="150" t="s">
        <v>77</v>
      </c>
      <c r="B51" s="151" t="s">
        <v>78</v>
      </c>
      <c r="C51" s="152" t="n">
        <v>28.122</v>
      </c>
      <c r="D51" s="153" t="n">
        <v>8.97</v>
      </c>
      <c r="E51" s="116" t="n">
        <f aca="false">D51+C51</f>
        <v>37.092</v>
      </c>
      <c r="F51" s="49" t="n">
        <f aca="false">E51/$E$7</f>
        <v>0.000499652619385616</v>
      </c>
      <c r="G51" s="47" t="n">
        <v>59.171</v>
      </c>
      <c r="H51" s="48" t="n">
        <v>4.237</v>
      </c>
      <c r="I51" s="48" t="n">
        <f aca="false">H51+G51</f>
        <v>63.408</v>
      </c>
      <c r="J51" s="49" t="n">
        <f aca="false">(E51/I51-1)</f>
        <v>-0.415026495079485</v>
      </c>
      <c r="K51" s="47" t="n">
        <v>361.251</v>
      </c>
      <c r="L51" s="48" t="n">
        <v>65.578</v>
      </c>
      <c r="M51" s="48" t="n">
        <f aca="false">L51+K51</f>
        <v>426.829</v>
      </c>
      <c r="N51" s="49" t="n">
        <f aca="false">M51/$M$7</f>
        <v>0.000596938606686115</v>
      </c>
      <c r="O51" s="48" t="n">
        <v>611.439</v>
      </c>
      <c r="P51" s="48" t="n">
        <v>42.096</v>
      </c>
      <c r="Q51" s="48" t="n">
        <f aca="false">P51+O51</f>
        <v>653.535</v>
      </c>
      <c r="R51" s="117" t="n">
        <f aca="false">(M51/Q51-1)</f>
        <v>-0.346891903264554</v>
      </c>
    </row>
    <row r="52" s="50" customFormat="true" ht="18" hidden="false" customHeight="true" outlineLevel="0" collapsed="false">
      <c r="A52" s="150" t="s">
        <v>97</v>
      </c>
      <c r="B52" s="151" t="s">
        <v>98</v>
      </c>
      <c r="C52" s="152" t="n">
        <v>11.675</v>
      </c>
      <c r="D52" s="153" t="n">
        <v>21.283</v>
      </c>
      <c r="E52" s="116" t="n">
        <f aca="false">D52+C52</f>
        <v>32.958</v>
      </c>
      <c r="F52" s="49" t="n">
        <f aca="false">E52/$E$7</f>
        <v>0.000443965033692202</v>
      </c>
      <c r="G52" s="47" t="n">
        <v>1.556</v>
      </c>
      <c r="H52" s="48" t="n">
        <v>8.695</v>
      </c>
      <c r="I52" s="48" t="n">
        <f aca="false">H52+G52</f>
        <v>10.251</v>
      </c>
      <c r="J52" s="49" t="n">
        <f aca="false">(E52/I52-1)</f>
        <v>2.21510096575944</v>
      </c>
      <c r="K52" s="47" t="n">
        <v>94.004</v>
      </c>
      <c r="L52" s="48" t="n">
        <v>115.297</v>
      </c>
      <c r="M52" s="48" t="n">
        <f aca="false">L52+K52</f>
        <v>209.301</v>
      </c>
      <c r="N52" s="49" t="n">
        <f aca="false">M52/$M$7</f>
        <v>0.000292716397709646</v>
      </c>
      <c r="O52" s="48" t="n">
        <v>119.64</v>
      </c>
      <c r="P52" s="48" t="n">
        <v>61.835</v>
      </c>
      <c r="Q52" s="48" t="n">
        <f aca="false">P52+O52</f>
        <v>181.475</v>
      </c>
      <c r="R52" s="117" t="n">
        <f aca="false">(M52/Q52-1)</f>
        <v>0.153332414933186</v>
      </c>
    </row>
    <row r="53" s="50" customFormat="true" ht="18" hidden="false" customHeight="true" outlineLevel="0" collapsed="false">
      <c r="A53" s="154" t="s">
        <v>144</v>
      </c>
      <c r="B53" s="155"/>
      <c r="C53" s="156" t="n">
        <v>238.303</v>
      </c>
      <c r="D53" s="157" t="n">
        <v>399.183</v>
      </c>
      <c r="E53" s="158" t="n">
        <f aca="false">D53+C53</f>
        <v>637.486</v>
      </c>
      <c r="F53" s="159" t="n">
        <f aca="false">E53/$E$7</f>
        <v>0.00858733823254769</v>
      </c>
      <c r="G53" s="156" t="n">
        <v>397.612</v>
      </c>
      <c r="H53" s="157" t="n">
        <v>438.113</v>
      </c>
      <c r="I53" s="160" t="n">
        <f aca="false">H53+G53</f>
        <v>835.725</v>
      </c>
      <c r="J53" s="159" t="n">
        <f aca="false">(E53/I53-1)</f>
        <v>-0.237206018726255</v>
      </c>
      <c r="K53" s="156" t="n">
        <v>3341.4</v>
      </c>
      <c r="L53" s="157" t="n">
        <v>3922.559</v>
      </c>
      <c r="M53" s="160" t="n">
        <f aca="false">L53+K53</f>
        <v>7263.959</v>
      </c>
      <c r="N53" s="159" t="n">
        <f aca="false">M53/$M$7</f>
        <v>0.0101589572509953</v>
      </c>
      <c r="O53" s="156" t="n">
        <v>4844.883</v>
      </c>
      <c r="P53" s="157" t="n">
        <v>2782.398</v>
      </c>
      <c r="Q53" s="160" t="n">
        <f aca="false">P53+O53</f>
        <v>7627.281</v>
      </c>
      <c r="R53" s="161" t="n">
        <f aca="false">(M53/Q53-1)</f>
        <v>-0.0476345371305971</v>
      </c>
    </row>
    <row r="54" customFormat="false" ht="15" hidden="false" customHeight="false" outlineLevel="0" collapsed="false">
      <c r="A54" s="62" t="s">
        <v>175</v>
      </c>
      <c r="B54" s="62"/>
    </row>
    <row r="55" customFormat="false" ht="14.25" hidden="false" customHeight="false" outlineLevel="0" collapsed="false">
      <c r="A55" s="64"/>
      <c r="B55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J3:J6 R3:R6">
    <cfRule type="cellIs" priority="2" operator="lessThan" aboveAverage="0" equalAverage="0" bottom="0" percent="0" rank="0" text="" dxfId="9">
      <formula>0</formula>
    </cfRule>
  </conditionalFormatting>
  <conditionalFormatting sqref="J7:J53 R7:R5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4.13"/>
    <col collapsed="false" customWidth="true" hidden="false" outlineLevel="0" max="2" min="2" style="162" width="38.28"/>
    <col collapsed="false" customWidth="true" hidden="false" outlineLevel="0" max="3" min="3" style="162" width="13.41"/>
    <col collapsed="false" customWidth="true" hidden="false" outlineLevel="0" max="4" min="4" style="162" width="15.7"/>
    <col collapsed="false" customWidth="true" hidden="false" outlineLevel="0" max="5" min="5" style="162" width="13.41"/>
    <col collapsed="false" customWidth="true" hidden="false" outlineLevel="0" max="6" min="6" style="162" width="12.28"/>
    <col collapsed="false" customWidth="true" hidden="false" outlineLevel="0" max="7" min="7" style="162" width="13.41"/>
    <col collapsed="false" customWidth="true" hidden="false" outlineLevel="0" max="8" min="8" style="162" width="15.99"/>
    <col collapsed="false" customWidth="true" hidden="false" outlineLevel="0" max="9" min="9" style="162" width="13.41"/>
    <col collapsed="false" customWidth="true" hidden="false" outlineLevel="0" max="10" min="10" style="162" width="14.28"/>
    <col collapsed="false" customWidth="true" hidden="false" outlineLevel="0" max="11" min="11" style="162" width="14.99"/>
    <col collapsed="false" customWidth="true" hidden="false" outlineLevel="0" max="12" min="12" style="162" width="15.85"/>
    <col collapsed="false" customWidth="true" hidden="false" outlineLevel="0" max="13" min="13" style="162" width="16.28"/>
    <col collapsed="false" customWidth="true" hidden="false" outlineLevel="0" max="14" min="14" style="162" width="12.28"/>
    <col collapsed="false" customWidth="true" hidden="false" outlineLevel="0" max="15" min="15" style="162" width="15.13"/>
    <col collapsed="false" customWidth="true" hidden="false" outlineLevel="0" max="16" min="16" style="162" width="15.7"/>
    <col collapsed="false" customWidth="true" hidden="false" outlineLevel="0" max="17" min="17" style="162" width="15.56"/>
    <col collapsed="false" customWidth="true" hidden="false" outlineLevel="0" max="18" min="18" style="162" width="12.28"/>
    <col collapsed="false" customWidth="false" hidden="false" outlineLevel="0" max="257" min="19" style="162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3.5" hidden="false" customHeight="false" outlineLevel="0" collapsed="false"/>
    <row r="3" customFormat="false" ht="29.25" hidden="false" customHeight="true" outlineLevel="0" collapsed="false">
      <c r="A3" s="164" t="s">
        <v>17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.95" hidden="false" customHeight="true" outlineLevel="0" collapsed="false">
      <c r="A4" s="165" t="s">
        <v>24</v>
      </c>
      <c r="B4" s="166" t="s">
        <v>25</v>
      </c>
      <c r="C4" s="167" t="s">
        <v>26</v>
      </c>
      <c r="D4" s="167"/>
      <c r="E4" s="167"/>
      <c r="F4" s="167"/>
      <c r="G4" s="167"/>
      <c r="H4" s="167"/>
      <c r="I4" s="167"/>
      <c r="J4" s="167"/>
      <c r="K4" s="168" t="s">
        <v>27</v>
      </c>
      <c r="L4" s="168"/>
      <c r="M4" s="168"/>
      <c r="N4" s="168"/>
      <c r="O4" s="168"/>
      <c r="P4" s="168"/>
      <c r="Q4" s="168"/>
      <c r="R4" s="168"/>
    </row>
    <row r="5" s="174" customFormat="true" ht="26.25" hidden="false" customHeight="true" outlineLevel="0" collapsed="false">
      <c r="A5" s="165"/>
      <c r="B5" s="166"/>
      <c r="C5" s="169" t="s">
        <v>28</v>
      </c>
      <c r="D5" s="169"/>
      <c r="E5" s="169"/>
      <c r="F5" s="170" t="s">
        <v>29</v>
      </c>
      <c r="G5" s="169" t="s">
        <v>30</v>
      </c>
      <c r="H5" s="169"/>
      <c r="I5" s="169"/>
      <c r="J5" s="171" t="s">
        <v>31</v>
      </c>
      <c r="K5" s="172" t="s">
        <v>32</v>
      </c>
      <c r="L5" s="172"/>
      <c r="M5" s="172"/>
      <c r="N5" s="170" t="s">
        <v>29</v>
      </c>
      <c r="O5" s="172" t="s">
        <v>33</v>
      </c>
      <c r="P5" s="172"/>
      <c r="Q5" s="172"/>
      <c r="R5" s="173" t="s">
        <v>31</v>
      </c>
    </row>
    <row r="6" s="177" customFormat="true" ht="32.85" hidden="false" customHeight="true" outlineLevel="0" collapsed="false">
      <c r="A6" s="165"/>
      <c r="B6" s="166"/>
      <c r="C6" s="175" t="s">
        <v>177</v>
      </c>
      <c r="D6" s="176" t="s">
        <v>178</v>
      </c>
      <c r="E6" s="176" t="s">
        <v>36</v>
      </c>
      <c r="F6" s="170"/>
      <c r="G6" s="175" t="s">
        <v>177</v>
      </c>
      <c r="H6" s="176" t="s">
        <v>178</v>
      </c>
      <c r="I6" s="176" t="s">
        <v>36</v>
      </c>
      <c r="J6" s="171"/>
      <c r="K6" s="175" t="s">
        <v>177</v>
      </c>
      <c r="L6" s="176" t="s">
        <v>178</v>
      </c>
      <c r="M6" s="176" t="s">
        <v>36</v>
      </c>
      <c r="N6" s="170"/>
      <c r="O6" s="175" t="s">
        <v>177</v>
      </c>
      <c r="P6" s="176" t="s">
        <v>178</v>
      </c>
      <c r="Q6" s="176" t="s">
        <v>36</v>
      </c>
      <c r="R6" s="173"/>
    </row>
    <row r="7" s="185" customFormat="true" ht="18" hidden="false" customHeight="true" outlineLevel="0" collapsed="false">
      <c r="A7" s="178" t="s">
        <v>37</v>
      </c>
      <c r="B7" s="179"/>
      <c r="C7" s="180" t="n">
        <f aca="false">SUM(C8:C66)</f>
        <v>2949188</v>
      </c>
      <c r="D7" s="181" t="n">
        <f aca="false">SUM(D8:D66)</f>
        <v>594392</v>
      </c>
      <c r="E7" s="182" t="n">
        <f aca="false">D7+C7</f>
        <v>3543580</v>
      </c>
      <c r="F7" s="183" t="n">
        <f aca="false">E7/$E$7</f>
        <v>1</v>
      </c>
      <c r="G7" s="180" t="n">
        <f aca="false">SUM(G8:G66)</f>
        <v>2430284</v>
      </c>
      <c r="H7" s="181" t="n">
        <f aca="false">SUM(H8:H66)</f>
        <v>520037</v>
      </c>
      <c r="I7" s="182" t="n">
        <f aca="false">H7+G7</f>
        <v>2950321</v>
      </c>
      <c r="J7" s="183" t="n">
        <f aca="false">(E7/I7-1)</f>
        <v>0.201082865220429</v>
      </c>
      <c r="K7" s="180" t="n">
        <f aca="false">SUM(K8:K66)</f>
        <v>27009686</v>
      </c>
      <c r="L7" s="181" t="n">
        <f aca="false">SUM(L8:L66)</f>
        <v>5629330</v>
      </c>
      <c r="M7" s="182" t="n">
        <f aca="false">L7+K7</f>
        <v>32639016</v>
      </c>
      <c r="N7" s="183" t="n">
        <f aca="false">M7/$M$7</f>
        <v>1</v>
      </c>
      <c r="O7" s="180" t="n">
        <f aca="false">SUM(O8:O66)</f>
        <v>20267392</v>
      </c>
      <c r="P7" s="181" t="n">
        <f aca="false">SUM(P8:P66)</f>
        <v>5132877</v>
      </c>
      <c r="Q7" s="182" t="n">
        <f aca="false">P7+O7</f>
        <v>25400269</v>
      </c>
      <c r="R7" s="184" t="n">
        <f aca="false">(M7/Q7-1)</f>
        <v>0.284987021200445</v>
      </c>
    </row>
    <row r="8" s="192" customFormat="true" ht="20.1" hidden="false" customHeight="true" outlineLevel="0" collapsed="false">
      <c r="A8" s="186" t="s">
        <v>38</v>
      </c>
      <c r="B8" s="187" t="s">
        <v>39</v>
      </c>
      <c r="C8" s="188" t="n">
        <v>1263110</v>
      </c>
      <c r="D8" s="189" t="n">
        <v>436246</v>
      </c>
      <c r="E8" s="189" t="n">
        <f aca="false">D8+C8</f>
        <v>1699356</v>
      </c>
      <c r="F8" s="190" t="n">
        <f aca="false">E8/$E$7</f>
        <v>0.479559089959871</v>
      </c>
      <c r="G8" s="188" t="n">
        <v>1017109</v>
      </c>
      <c r="H8" s="189" t="n">
        <v>387302</v>
      </c>
      <c r="I8" s="189" t="n">
        <f aca="false">H8+G8</f>
        <v>1404411</v>
      </c>
      <c r="J8" s="190" t="n">
        <f aca="false">(E8/I8-1)</f>
        <v>0.210013308070073</v>
      </c>
      <c r="K8" s="188" t="n">
        <v>11493859</v>
      </c>
      <c r="L8" s="189" t="n">
        <v>4078684</v>
      </c>
      <c r="M8" s="189" t="n">
        <f aca="false">L8+K8</f>
        <v>15572543</v>
      </c>
      <c r="N8" s="190" t="n">
        <f aca="false">M8/$M$7</f>
        <v>0.477114352957209</v>
      </c>
      <c r="O8" s="189" t="n">
        <v>8211180</v>
      </c>
      <c r="P8" s="189" t="n">
        <v>3794187</v>
      </c>
      <c r="Q8" s="189" t="n">
        <f aca="false">P8+O8</f>
        <v>12005367</v>
      </c>
      <c r="R8" s="191" t="n">
        <f aca="false">(M8/Q8-1)</f>
        <v>0.29713177448053</v>
      </c>
    </row>
    <row r="9" s="192" customFormat="true" ht="20.1" hidden="false" customHeight="true" outlineLevel="0" collapsed="false">
      <c r="A9" s="193" t="s">
        <v>40</v>
      </c>
      <c r="B9" s="194" t="s">
        <v>41</v>
      </c>
      <c r="C9" s="195" t="n">
        <v>259534</v>
      </c>
      <c r="D9" s="196" t="n">
        <v>63674</v>
      </c>
      <c r="E9" s="196" t="n">
        <f aca="false">D9+C9</f>
        <v>323208</v>
      </c>
      <c r="F9" s="197" t="n">
        <f aca="false">E9/$E$7</f>
        <v>0.0912094548451002</v>
      </c>
      <c r="G9" s="195" t="n">
        <v>206388</v>
      </c>
      <c r="H9" s="196" t="n">
        <v>49521</v>
      </c>
      <c r="I9" s="196" t="n">
        <f aca="false">H9+G9</f>
        <v>255909</v>
      </c>
      <c r="J9" s="197" t="n">
        <f aca="false">(E9/I9-1)</f>
        <v>0.262980199992966</v>
      </c>
      <c r="K9" s="195" t="n">
        <v>2296574</v>
      </c>
      <c r="L9" s="196" t="n">
        <v>595323</v>
      </c>
      <c r="M9" s="196" t="n">
        <f aca="false">L9+K9</f>
        <v>2891897</v>
      </c>
      <c r="N9" s="197" t="n">
        <f aca="false">M9/$M$7</f>
        <v>0.088602456642688</v>
      </c>
      <c r="O9" s="196" t="n">
        <v>1652409</v>
      </c>
      <c r="P9" s="196" t="n">
        <v>534693</v>
      </c>
      <c r="Q9" s="196" t="n">
        <f aca="false">P9+O9</f>
        <v>2187102</v>
      </c>
      <c r="R9" s="198" t="n">
        <f aca="false">(M9/Q9-1)</f>
        <v>0.322250631200557</v>
      </c>
    </row>
    <row r="10" s="192" customFormat="true" ht="20.1" hidden="false" customHeight="true" outlineLevel="0" collapsed="false">
      <c r="A10" s="193" t="s">
        <v>42</v>
      </c>
      <c r="B10" s="194" t="s">
        <v>43</v>
      </c>
      <c r="C10" s="195" t="n">
        <v>252703</v>
      </c>
      <c r="D10" s="196" t="n">
        <v>42307</v>
      </c>
      <c r="E10" s="196" t="n">
        <f aca="false">D10+C10</f>
        <v>295010</v>
      </c>
      <c r="F10" s="197" t="n">
        <f aca="false">E10/$E$7</f>
        <v>0.0832519655263886</v>
      </c>
      <c r="G10" s="195" t="n">
        <v>205318</v>
      </c>
      <c r="H10" s="196" t="n">
        <v>37922</v>
      </c>
      <c r="I10" s="196" t="n">
        <f aca="false">H10+G10</f>
        <v>243240</v>
      </c>
      <c r="J10" s="197" t="n">
        <f aca="false">(E10/I10-1)</f>
        <v>0.212835060023022</v>
      </c>
      <c r="K10" s="195" t="n">
        <v>2316959</v>
      </c>
      <c r="L10" s="196" t="n">
        <v>419540</v>
      </c>
      <c r="M10" s="196" t="n">
        <f aca="false">L10+K10</f>
        <v>2736499</v>
      </c>
      <c r="N10" s="197" t="n">
        <f aca="false">M10/$M$7</f>
        <v>0.0838413449719195</v>
      </c>
      <c r="O10" s="196" t="n">
        <v>1821761</v>
      </c>
      <c r="P10" s="196" t="n">
        <v>355855</v>
      </c>
      <c r="Q10" s="196" t="n">
        <f aca="false">P10+O10</f>
        <v>2177616</v>
      </c>
      <c r="R10" s="198" t="n">
        <f aca="false">(M10/Q10-1)</f>
        <v>0.256649014334942</v>
      </c>
    </row>
    <row r="11" s="192" customFormat="true" ht="20.1" hidden="false" customHeight="true" outlineLevel="0" collapsed="false">
      <c r="A11" s="193" t="s">
        <v>44</v>
      </c>
      <c r="B11" s="194" t="s">
        <v>45</v>
      </c>
      <c r="C11" s="195" t="n">
        <v>167888</v>
      </c>
      <c r="D11" s="196" t="n">
        <v>23666</v>
      </c>
      <c r="E11" s="196" t="n">
        <f aca="false">D11+C11</f>
        <v>191554</v>
      </c>
      <c r="F11" s="197" t="n">
        <f aca="false">E11/$E$7</f>
        <v>0.0540566319936336</v>
      </c>
      <c r="G11" s="195" t="n">
        <v>142529</v>
      </c>
      <c r="H11" s="196" t="n">
        <v>20958</v>
      </c>
      <c r="I11" s="196" t="n">
        <f aca="false">H11+G11</f>
        <v>163487</v>
      </c>
      <c r="J11" s="197" t="n">
        <f aca="false">(E11/I11-1)</f>
        <v>0.171677258742285</v>
      </c>
      <c r="K11" s="195" t="n">
        <v>1501623</v>
      </c>
      <c r="L11" s="196" t="n">
        <v>237332</v>
      </c>
      <c r="M11" s="196" t="n">
        <f aca="false">L11+K11</f>
        <v>1738955</v>
      </c>
      <c r="N11" s="197" t="n">
        <f aca="false">M11/$M$7</f>
        <v>0.0532784137855136</v>
      </c>
      <c r="O11" s="196" t="n">
        <v>1133947</v>
      </c>
      <c r="P11" s="196" t="n">
        <v>215507</v>
      </c>
      <c r="Q11" s="196" t="n">
        <f aca="false">P11+O11</f>
        <v>1349454</v>
      </c>
      <c r="R11" s="198" t="n">
        <f aca="false">(M11/Q11-1)</f>
        <v>0.288635996484504</v>
      </c>
    </row>
    <row r="12" s="192" customFormat="true" ht="20.1" hidden="false" customHeight="true" outlineLevel="0" collapsed="false">
      <c r="A12" s="193" t="s">
        <v>46</v>
      </c>
      <c r="B12" s="194" t="s">
        <v>47</v>
      </c>
      <c r="C12" s="195" t="n">
        <v>132921</v>
      </c>
      <c r="D12" s="196" t="n">
        <v>18621</v>
      </c>
      <c r="E12" s="196" t="n">
        <f aca="false">D12+C12</f>
        <v>151542</v>
      </c>
      <c r="F12" s="197" t="n">
        <f aca="false">E12/$E$7</f>
        <v>0.0427652261272498</v>
      </c>
      <c r="G12" s="195" t="n">
        <v>115692</v>
      </c>
      <c r="H12" s="196" t="n">
        <v>12443</v>
      </c>
      <c r="I12" s="196" t="n">
        <f aca="false">H12+G12</f>
        <v>128135</v>
      </c>
      <c r="J12" s="197" t="n">
        <f aca="false">(E12/I12-1)</f>
        <v>0.182674522964061</v>
      </c>
      <c r="K12" s="195" t="n">
        <v>1252433</v>
      </c>
      <c r="L12" s="196" t="n">
        <v>167461</v>
      </c>
      <c r="M12" s="196" t="n">
        <f aca="false">L12+K12</f>
        <v>1419894</v>
      </c>
      <c r="N12" s="197" t="n">
        <f aca="false">M12/$M$7</f>
        <v>0.0435029658982366</v>
      </c>
      <c r="O12" s="196" t="n">
        <v>912566</v>
      </c>
      <c r="P12" s="196" t="n">
        <v>117540</v>
      </c>
      <c r="Q12" s="196" t="n">
        <f aca="false">P12+O12</f>
        <v>1030106</v>
      </c>
      <c r="R12" s="198" t="n">
        <f aca="false">(M12/Q12-1)</f>
        <v>0.378396009731038</v>
      </c>
    </row>
    <row r="13" s="192" customFormat="true" ht="20.1" hidden="false" customHeight="true" outlineLevel="0" collapsed="false">
      <c r="A13" s="193" t="s">
        <v>48</v>
      </c>
      <c r="B13" s="194" t="s">
        <v>49</v>
      </c>
      <c r="C13" s="195" t="n">
        <v>116817</v>
      </c>
      <c r="D13" s="196" t="n">
        <v>1921</v>
      </c>
      <c r="E13" s="196" t="n">
        <f aca="false">D13+C13</f>
        <v>118738</v>
      </c>
      <c r="F13" s="197" t="n">
        <f aca="false">E13/$E$7</f>
        <v>0.0335079213676564</v>
      </c>
      <c r="G13" s="195" t="n">
        <v>90879</v>
      </c>
      <c r="H13" s="196" t="n">
        <v>1871</v>
      </c>
      <c r="I13" s="196" t="n">
        <f aca="false">H13+G13</f>
        <v>92750</v>
      </c>
      <c r="J13" s="197" t="n">
        <f aca="false">(E13/I13-1)</f>
        <v>0.280194070080863</v>
      </c>
      <c r="K13" s="195" t="n">
        <v>1030001</v>
      </c>
      <c r="L13" s="196" t="n">
        <v>16882</v>
      </c>
      <c r="M13" s="196" t="n">
        <f aca="false">L13+K13</f>
        <v>1046883</v>
      </c>
      <c r="N13" s="197" t="n">
        <f aca="false">M13/$M$7</f>
        <v>0.032074588278029</v>
      </c>
      <c r="O13" s="196" t="n">
        <v>678373</v>
      </c>
      <c r="P13" s="196" t="n">
        <v>15783</v>
      </c>
      <c r="Q13" s="196" t="n">
        <f aca="false">P13+O13</f>
        <v>694156</v>
      </c>
      <c r="R13" s="198" t="n">
        <f aca="false">(M13/Q13-1)</f>
        <v>0.508137940174831</v>
      </c>
    </row>
    <row r="14" s="192" customFormat="true" ht="20.1" hidden="false" customHeight="true" outlineLevel="0" collapsed="false">
      <c r="A14" s="193" t="s">
        <v>50</v>
      </c>
      <c r="B14" s="194" t="s">
        <v>51</v>
      </c>
      <c r="C14" s="195" t="n">
        <v>89545</v>
      </c>
      <c r="D14" s="196" t="n">
        <v>47</v>
      </c>
      <c r="E14" s="196" t="n">
        <f aca="false">D14+C14</f>
        <v>89592</v>
      </c>
      <c r="F14" s="197" t="n">
        <f aca="false">E14/$E$7</f>
        <v>0.0252829059877299</v>
      </c>
      <c r="G14" s="195" t="n">
        <v>87272</v>
      </c>
      <c r="H14" s="196" t="n">
        <v>13</v>
      </c>
      <c r="I14" s="196" t="n">
        <f aca="false">H14+G14</f>
        <v>87285</v>
      </c>
      <c r="J14" s="197" t="n">
        <f aca="false">(E14/I14-1)</f>
        <v>0.0264306581886922</v>
      </c>
      <c r="K14" s="195" t="n">
        <v>831240</v>
      </c>
      <c r="L14" s="196" t="n">
        <v>203</v>
      </c>
      <c r="M14" s="196" t="n">
        <f aca="false">L14+K14</f>
        <v>831443</v>
      </c>
      <c r="N14" s="197" t="n">
        <f aca="false">M14/$M$7</f>
        <v>0.0254738990905853</v>
      </c>
      <c r="O14" s="196" t="n">
        <v>843282</v>
      </c>
      <c r="P14" s="196" t="n">
        <v>274</v>
      </c>
      <c r="Q14" s="196" t="n">
        <f aca="false">P14+O14</f>
        <v>843556</v>
      </c>
      <c r="R14" s="198" t="n">
        <f aca="false">(M14/Q14-1)</f>
        <v>-0.0143594497579296</v>
      </c>
    </row>
    <row r="15" s="192" customFormat="true" ht="20.1" hidden="false" customHeight="true" outlineLevel="0" collapsed="false">
      <c r="A15" s="193" t="s">
        <v>52</v>
      </c>
      <c r="B15" s="194" t="s">
        <v>53</v>
      </c>
      <c r="C15" s="195" t="n">
        <v>80499</v>
      </c>
      <c r="D15" s="196" t="n">
        <v>1022</v>
      </c>
      <c r="E15" s="196" t="n">
        <f aca="false">D15+C15</f>
        <v>81521</v>
      </c>
      <c r="F15" s="197" t="n">
        <f aca="false">E15/$E$7</f>
        <v>0.0230052658610783</v>
      </c>
      <c r="G15" s="195" t="n">
        <v>72489</v>
      </c>
      <c r="H15" s="196" t="n">
        <v>6131</v>
      </c>
      <c r="I15" s="196" t="n">
        <f aca="false">H15+G15</f>
        <v>78620</v>
      </c>
      <c r="J15" s="197" t="n">
        <f aca="false">(E15/I15-1)</f>
        <v>0.0368990078860341</v>
      </c>
      <c r="K15" s="195" t="n">
        <v>758124</v>
      </c>
      <c r="L15" s="196" t="n">
        <v>51483</v>
      </c>
      <c r="M15" s="196" t="n">
        <f aca="false">L15+K15</f>
        <v>809607</v>
      </c>
      <c r="N15" s="197" t="n">
        <f aca="false">M15/$M$7</f>
        <v>0.0248048838237035</v>
      </c>
      <c r="O15" s="196" t="n">
        <v>668142</v>
      </c>
      <c r="P15" s="196" t="n">
        <v>66474</v>
      </c>
      <c r="Q15" s="196" t="n">
        <f aca="false">P15+O15</f>
        <v>734616</v>
      </c>
      <c r="R15" s="198" t="n">
        <f aca="false">(M15/Q15-1)</f>
        <v>0.102081904015159</v>
      </c>
    </row>
    <row r="16" s="192" customFormat="true" ht="20.1" hidden="false" customHeight="true" outlineLevel="0" collapsed="false">
      <c r="A16" s="193" t="s">
        <v>54</v>
      </c>
      <c r="B16" s="194" t="s">
        <v>55</v>
      </c>
      <c r="C16" s="195" t="n">
        <v>73699</v>
      </c>
      <c r="D16" s="196" t="n">
        <v>4252</v>
      </c>
      <c r="E16" s="196" t="n">
        <f aca="false">D16+C16</f>
        <v>77951</v>
      </c>
      <c r="F16" s="197" t="n">
        <f aca="false">E16/$E$7</f>
        <v>0.0219978101242247</v>
      </c>
      <c r="G16" s="195" t="n">
        <v>52791</v>
      </c>
      <c r="H16" s="196" t="n">
        <v>3590</v>
      </c>
      <c r="I16" s="196" t="n">
        <f aca="false">H16+G16</f>
        <v>56381</v>
      </c>
      <c r="J16" s="197" t="n">
        <f aca="false">(E16/I16-1)</f>
        <v>0.382575690392153</v>
      </c>
      <c r="K16" s="195" t="n">
        <v>645269</v>
      </c>
      <c r="L16" s="196" t="n">
        <v>38152</v>
      </c>
      <c r="M16" s="196" t="n">
        <f aca="false">L16+K16</f>
        <v>683421</v>
      </c>
      <c r="N16" s="197" t="n">
        <f aca="false">M16/$M$7</f>
        <v>0.0209387746248233</v>
      </c>
      <c r="O16" s="196" t="n">
        <v>500291</v>
      </c>
      <c r="P16" s="196" t="n">
        <v>30141</v>
      </c>
      <c r="Q16" s="196" t="n">
        <f aca="false">P16+O16</f>
        <v>530432</v>
      </c>
      <c r="R16" s="198" t="n">
        <f aca="false">(M16/Q16-1)</f>
        <v>0.28842339828668</v>
      </c>
    </row>
    <row r="17" s="192" customFormat="true" ht="20.1" hidden="false" customHeight="true" outlineLevel="0" collapsed="false">
      <c r="A17" s="193" t="s">
        <v>56</v>
      </c>
      <c r="B17" s="194" t="s">
        <v>57</v>
      </c>
      <c r="C17" s="195" t="n">
        <v>74799</v>
      </c>
      <c r="D17" s="196" t="n">
        <v>0</v>
      </c>
      <c r="E17" s="196" t="n">
        <f aca="false">D17+C17</f>
        <v>74799</v>
      </c>
      <c r="F17" s="197" t="n">
        <f aca="false">E17/$E$7</f>
        <v>0.0211083141907337</v>
      </c>
      <c r="G17" s="195" t="n">
        <v>55511</v>
      </c>
      <c r="H17" s="196"/>
      <c r="I17" s="196" t="n">
        <f aca="false">H17+G17</f>
        <v>55511</v>
      </c>
      <c r="J17" s="197" t="n">
        <f aca="false">(E17/I17-1)</f>
        <v>0.347462665057376</v>
      </c>
      <c r="K17" s="195" t="n">
        <v>697319</v>
      </c>
      <c r="L17" s="196" t="n">
        <v>0</v>
      </c>
      <c r="M17" s="196" t="n">
        <f aca="false">L17+K17</f>
        <v>697319</v>
      </c>
      <c r="N17" s="197" t="n">
        <f aca="false">M17/$M$7</f>
        <v>0.0213645840303519</v>
      </c>
      <c r="O17" s="196" t="n">
        <v>432747</v>
      </c>
      <c r="P17" s="196" t="n">
        <v>20</v>
      </c>
      <c r="Q17" s="196" t="n">
        <f aca="false">P17+O17</f>
        <v>432767</v>
      </c>
      <c r="R17" s="198" t="n">
        <f aca="false">(M17/Q17-1)</f>
        <v>0.611303542090779</v>
      </c>
    </row>
    <row r="18" s="192" customFormat="true" ht="20.1" hidden="false" customHeight="true" outlineLevel="0" collapsed="false">
      <c r="A18" s="193" t="s">
        <v>58</v>
      </c>
      <c r="B18" s="194" t="s">
        <v>59</v>
      </c>
      <c r="C18" s="195" t="n">
        <v>67827</v>
      </c>
      <c r="D18" s="196"/>
      <c r="E18" s="196" t="n">
        <f aca="false">D18+C18</f>
        <v>67827</v>
      </c>
      <c r="F18" s="197" t="n">
        <f aca="false">E18/$E$7</f>
        <v>0.0191408123987606</v>
      </c>
      <c r="G18" s="195" t="n">
        <v>48759</v>
      </c>
      <c r="H18" s="196"/>
      <c r="I18" s="196" t="n">
        <f aca="false">H18+G18</f>
        <v>48759</v>
      </c>
      <c r="J18" s="197" t="n">
        <f aca="false">(E18/I18-1)</f>
        <v>0.391066264689596</v>
      </c>
      <c r="K18" s="195" t="n">
        <v>654178</v>
      </c>
      <c r="L18" s="196" t="n">
        <v>2</v>
      </c>
      <c r="M18" s="196" t="n">
        <f aca="false">L18+K18</f>
        <v>654180</v>
      </c>
      <c r="N18" s="197" t="n">
        <f aca="false">M18/$M$7</f>
        <v>0.020042883645757</v>
      </c>
      <c r="O18" s="196" t="n">
        <v>394022</v>
      </c>
      <c r="P18" s="196" t="n">
        <v>6</v>
      </c>
      <c r="Q18" s="196" t="n">
        <f aca="false">P18+O18</f>
        <v>394028</v>
      </c>
      <c r="R18" s="198" t="n">
        <f aca="false">(M18/Q18-1)</f>
        <v>0.660237343539038</v>
      </c>
    </row>
    <row r="19" s="192" customFormat="true" ht="20.1" hidden="false" customHeight="true" outlineLevel="0" collapsed="false">
      <c r="A19" s="193" t="s">
        <v>60</v>
      </c>
      <c r="B19" s="194" t="s">
        <v>61</v>
      </c>
      <c r="C19" s="195" t="n">
        <v>51315</v>
      </c>
      <c r="D19" s="196"/>
      <c r="E19" s="196" t="n">
        <f aca="false">D19+C19</f>
        <v>51315</v>
      </c>
      <c r="F19" s="197" t="n">
        <f aca="false">E19/$E$7</f>
        <v>0.0144811179654474</v>
      </c>
      <c r="G19" s="195" t="n">
        <v>40848</v>
      </c>
      <c r="H19" s="196"/>
      <c r="I19" s="196" t="n">
        <f aca="false">H19+G19</f>
        <v>40848</v>
      </c>
      <c r="J19" s="197" t="n">
        <f aca="false">(E19/I19-1)</f>
        <v>0.256242655699178</v>
      </c>
      <c r="K19" s="195" t="n">
        <v>469797</v>
      </c>
      <c r="L19" s="196"/>
      <c r="M19" s="196" t="n">
        <f aca="false">L19+K19</f>
        <v>469797</v>
      </c>
      <c r="N19" s="197" t="n">
        <f aca="false">M19/$M$7</f>
        <v>0.0143937243696317</v>
      </c>
      <c r="O19" s="196" t="n">
        <v>328973</v>
      </c>
      <c r="P19" s="196"/>
      <c r="Q19" s="196" t="n">
        <f aca="false">P19+O19</f>
        <v>328973</v>
      </c>
      <c r="R19" s="198" t="n">
        <f aca="false">(M19/Q19-1)</f>
        <v>0.428071604660565</v>
      </c>
    </row>
    <row r="20" s="192" customFormat="true" ht="20.1" hidden="false" customHeight="true" outlineLevel="0" collapsed="false">
      <c r="A20" s="193" t="s">
        <v>62</v>
      </c>
      <c r="B20" s="194" t="s">
        <v>63</v>
      </c>
      <c r="C20" s="195" t="n">
        <v>26800</v>
      </c>
      <c r="D20" s="196"/>
      <c r="E20" s="196" t="n">
        <f aca="false">D20+C20</f>
        <v>26800</v>
      </c>
      <c r="F20" s="197" t="n">
        <f aca="false">E20/$E$7</f>
        <v>0.00756297303856552</v>
      </c>
      <c r="G20" s="195" t="n">
        <v>24623</v>
      </c>
      <c r="H20" s="196"/>
      <c r="I20" s="196" t="n">
        <f aca="false">H20+G20</f>
        <v>24623</v>
      </c>
      <c r="J20" s="197" t="n">
        <f aca="false">(E20/I20-1)</f>
        <v>0.0884132721439306</v>
      </c>
      <c r="K20" s="195" t="n">
        <v>254853</v>
      </c>
      <c r="L20" s="196" t="n">
        <v>21</v>
      </c>
      <c r="M20" s="196" t="n">
        <f aca="false">L20+K20</f>
        <v>254874</v>
      </c>
      <c r="N20" s="197" t="n">
        <f aca="false">M20/$M$7</f>
        <v>0.00780887512049996</v>
      </c>
      <c r="O20" s="196" t="n">
        <v>226882</v>
      </c>
      <c r="P20" s="196" t="n">
        <v>1</v>
      </c>
      <c r="Q20" s="196" t="n">
        <f aca="false">P20+O20</f>
        <v>226883</v>
      </c>
      <c r="R20" s="198" t="n">
        <f aca="false">(M20/Q20-1)</f>
        <v>0.12337195823398</v>
      </c>
    </row>
    <row r="21" s="192" customFormat="true" ht="20.1" hidden="false" customHeight="true" outlineLevel="0" collapsed="false">
      <c r="A21" s="193" t="s">
        <v>64</v>
      </c>
      <c r="B21" s="194" t="s">
        <v>65</v>
      </c>
      <c r="C21" s="195" t="n">
        <v>23931</v>
      </c>
      <c r="D21" s="196"/>
      <c r="E21" s="196" t="n">
        <f aca="false">D21+C21</f>
        <v>23931</v>
      </c>
      <c r="F21" s="197" t="n">
        <f aca="false">E21/$E$7</f>
        <v>0.00675333984275789</v>
      </c>
      <c r="G21" s="195" t="n">
        <v>20669</v>
      </c>
      <c r="H21" s="196"/>
      <c r="I21" s="196" t="n">
        <f aca="false">H21+G21</f>
        <v>20669</v>
      </c>
      <c r="J21" s="197" t="n">
        <f aca="false">(E21/I21-1)</f>
        <v>0.157820891189704</v>
      </c>
      <c r="K21" s="195" t="n">
        <v>221001</v>
      </c>
      <c r="L21" s="196" t="n">
        <v>79</v>
      </c>
      <c r="M21" s="196" t="n">
        <f aca="false">L21+K21</f>
        <v>221080</v>
      </c>
      <c r="N21" s="197" t="n">
        <f aca="false">M21/$M$7</f>
        <v>0.00677348851448218</v>
      </c>
      <c r="O21" s="196" t="n">
        <v>181235</v>
      </c>
      <c r="P21" s="196"/>
      <c r="Q21" s="196" t="n">
        <f aca="false">P21+O21</f>
        <v>181235</v>
      </c>
      <c r="R21" s="198" t="n">
        <f aca="false">(M21/Q21-1)</f>
        <v>0.219852677462963</v>
      </c>
    </row>
    <row r="22" s="192" customFormat="true" ht="20.1" hidden="false" customHeight="true" outlineLevel="0" collapsed="false">
      <c r="A22" s="193" t="s">
        <v>66</v>
      </c>
      <c r="B22" s="194" t="s">
        <v>67</v>
      </c>
      <c r="C22" s="195" t="n">
        <v>23805</v>
      </c>
      <c r="D22" s="196"/>
      <c r="E22" s="196" t="n">
        <f aca="false">D22+C22</f>
        <v>23805</v>
      </c>
      <c r="F22" s="197" t="n">
        <f aca="false">E22/$E$7</f>
        <v>0.00671778258145717</v>
      </c>
      <c r="G22" s="195" t="n">
        <v>11019</v>
      </c>
      <c r="H22" s="196"/>
      <c r="I22" s="196" t="n">
        <f aca="false">H22+G22</f>
        <v>11019</v>
      </c>
      <c r="J22" s="197" t="n">
        <f aca="false">(E22/I22-1)</f>
        <v>1.16035937925402</v>
      </c>
      <c r="K22" s="195" t="n">
        <v>197872</v>
      </c>
      <c r="L22" s="196"/>
      <c r="M22" s="196" t="n">
        <f aca="false">L22+K22</f>
        <v>197872</v>
      </c>
      <c r="N22" s="197" t="n">
        <f aca="false">M22/$M$7</f>
        <v>0.00606243766662573</v>
      </c>
      <c r="O22" s="196" t="n">
        <v>118644</v>
      </c>
      <c r="P22" s="196"/>
      <c r="Q22" s="196" t="n">
        <f aca="false">P22+O22</f>
        <v>118644</v>
      </c>
      <c r="R22" s="198" t="n">
        <f aca="false">(M22/Q22-1)</f>
        <v>0.667779238730994</v>
      </c>
    </row>
    <row r="23" s="192" customFormat="true" ht="20.1" hidden="false" customHeight="true" outlineLevel="0" collapsed="false">
      <c r="A23" s="193" t="s">
        <v>68</v>
      </c>
      <c r="B23" s="194" t="s">
        <v>69</v>
      </c>
      <c r="C23" s="195" t="n">
        <v>21288</v>
      </c>
      <c r="D23" s="196" t="n">
        <v>2251</v>
      </c>
      <c r="E23" s="196" t="n">
        <f aca="false">D23+C23</f>
        <v>23539</v>
      </c>
      <c r="F23" s="197" t="n">
        <f aca="false">E23/$E$7</f>
        <v>0.00664271725204454</v>
      </c>
      <c r="G23" s="195" t="n">
        <v>19392</v>
      </c>
      <c r="H23" s="196"/>
      <c r="I23" s="196" t="n">
        <f aca="false">H23+G23</f>
        <v>19392</v>
      </c>
      <c r="J23" s="197" t="n">
        <f aca="false">(E23/I23-1)</f>
        <v>0.213851072607261</v>
      </c>
      <c r="K23" s="195" t="n">
        <v>203011</v>
      </c>
      <c r="L23" s="196" t="n">
        <v>20845</v>
      </c>
      <c r="M23" s="196" t="n">
        <f aca="false">L23+K23</f>
        <v>223856</v>
      </c>
      <c r="N23" s="197" t="n">
        <f aca="false">M23/$M$7</f>
        <v>0.00685854009814512</v>
      </c>
      <c r="O23" s="196" t="n">
        <v>203570</v>
      </c>
      <c r="P23" s="196"/>
      <c r="Q23" s="196" t="n">
        <f aca="false">P23+O23</f>
        <v>203570</v>
      </c>
      <c r="R23" s="198" t="n">
        <f aca="false">(M23/Q23-1)</f>
        <v>0.0996512256226358</v>
      </c>
    </row>
    <row r="24" s="192" customFormat="true" ht="20.1" hidden="false" customHeight="true" outlineLevel="0" collapsed="false">
      <c r="A24" s="193" t="s">
        <v>70</v>
      </c>
      <c r="B24" s="194" t="s">
        <v>70</v>
      </c>
      <c r="C24" s="195" t="n">
        <v>23252</v>
      </c>
      <c r="D24" s="196"/>
      <c r="E24" s="196" t="n">
        <f aca="false">D24+C24</f>
        <v>23252</v>
      </c>
      <c r="F24" s="197" t="n">
        <f aca="false">E24/$E$7</f>
        <v>0.00656172571241513</v>
      </c>
      <c r="G24" s="195" t="n">
        <v>16475</v>
      </c>
      <c r="H24" s="196"/>
      <c r="I24" s="196" t="n">
        <f aca="false">H24+G24</f>
        <v>16475</v>
      </c>
      <c r="J24" s="197" t="n">
        <f aca="false">(E24/I24-1)</f>
        <v>0.411350531107739</v>
      </c>
      <c r="K24" s="195" t="n">
        <v>200705</v>
      </c>
      <c r="L24" s="196" t="n">
        <v>2</v>
      </c>
      <c r="M24" s="196" t="n">
        <f aca="false">L24+K24</f>
        <v>200707</v>
      </c>
      <c r="N24" s="197" t="n">
        <f aca="false">M24/$M$7</f>
        <v>0.0061492969028233</v>
      </c>
      <c r="O24" s="196" t="n">
        <v>146302</v>
      </c>
      <c r="P24" s="196" t="n">
        <v>14</v>
      </c>
      <c r="Q24" s="196" t="n">
        <f aca="false">P24+O24</f>
        <v>146316</v>
      </c>
      <c r="R24" s="198" t="n">
        <f aca="false">(M24/Q24-1)</f>
        <v>0.371736515487028</v>
      </c>
    </row>
    <row r="25" s="192" customFormat="true" ht="20.1" hidden="false" customHeight="true" outlineLevel="0" collapsed="false">
      <c r="A25" s="193" t="s">
        <v>71</v>
      </c>
      <c r="B25" s="194" t="s">
        <v>72</v>
      </c>
      <c r="C25" s="195" t="n">
        <v>17967</v>
      </c>
      <c r="D25" s="196"/>
      <c r="E25" s="196" t="n">
        <f aca="false">D25+C25</f>
        <v>17967</v>
      </c>
      <c r="F25" s="197" t="n">
        <f aca="false">E25/$E$7</f>
        <v>0.00507029614119055</v>
      </c>
      <c r="G25" s="195" t="n">
        <v>20175</v>
      </c>
      <c r="H25" s="196"/>
      <c r="I25" s="196" t="n">
        <f aca="false">H25+G25</f>
        <v>20175</v>
      </c>
      <c r="J25" s="197" t="n">
        <f aca="false">(E25/I25-1)</f>
        <v>-0.109442379182156</v>
      </c>
      <c r="K25" s="195" t="n">
        <v>196957</v>
      </c>
      <c r="L25" s="196"/>
      <c r="M25" s="196" t="n">
        <f aca="false">L25+K25</f>
        <v>196957</v>
      </c>
      <c r="N25" s="197" t="n">
        <f aca="false">M25/$M$7</f>
        <v>0.0060344037332498</v>
      </c>
      <c r="O25" s="196" t="n">
        <v>194592</v>
      </c>
      <c r="P25" s="196"/>
      <c r="Q25" s="196" t="n">
        <f aca="false">P25+O25</f>
        <v>194592</v>
      </c>
      <c r="R25" s="198" t="n">
        <f aca="false">(M25/Q25-1)</f>
        <v>0.0121536342706792</v>
      </c>
    </row>
    <row r="26" s="192" customFormat="true" ht="20.1" hidden="false" customHeight="true" outlineLevel="0" collapsed="false">
      <c r="A26" s="193" t="s">
        <v>73</v>
      </c>
      <c r="B26" s="194" t="s">
        <v>74</v>
      </c>
      <c r="C26" s="195" t="n">
        <v>17906</v>
      </c>
      <c r="D26" s="196"/>
      <c r="E26" s="196" t="n">
        <f aca="false">D26+C26</f>
        <v>17906</v>
      </c>
      <c r="F26" s="197" t="n">
        <f aca="false">E26/$E$7</f>
        <v>0.00505308191151322</v>
      </c>
      <c r="G26" s="195" t="n">
        <v>18602</v>
      </c>
      <c r="H26" s="196"/>
      <c r="I26" s="196" t="n">
        <f aca="false">H26+G26</f>
        <v>18602</v>
      </c>
      <c r="J26" s="197" t="n">
        <f aca="false">(E26/I26-1)</f>
        <v>-0.0374153316847651</v>
      </c>
      <c r="K26" s="195" t="n">
        <v>179744</v>
      </c>
      <c r="L26" s="196"/>
      <c r="M26" s="196" t="n">
        <f aca="false">L26+K26</f>
        <v>179744</v>
      </c>
      <c r="N26" s="197" t="n">
        <f aca="false">M26/$M$7</f>
        <v>0.00550702876581819</v>
      </c>
      <c r="O26" s="196" t="n">
        <v>153493</v>
      </c>
      <c r="P26" s="196" t="n">
        <v>6</v>
      </c>
      <c r="Q26" s="196" t="n">
        <f aca="false">P26+O26</f>
        <v>153499</v>
      </c>
      <c r="R26" s="198" t="n">
        <f aca="false">(M26/Q26-1)</f>
        <v>0.170978312562297</v>
      </c>
    </row>
    <row r="27" s="192" customFormat="true" ht="20.1" hidden="false" customHeight="true" outlineLevel="0" collapsed="false">
      <c r="A27" s="193" t="s">
        <v>75</v>
      </c>
      <c r="B27" s="194" t="s">
        <v>76</v>
      </c>
      <c r="C27" s="195" t="n">
        <v>16678</v>
      </c>
      <c r="D27" s="196"/>
      <c r="E27" s="196" t="n">
        <f aca="false">D27+C27</f>
        <v>16678</v>
      </c>
      <c r="F27" s="197" t="n">
        <f aca="false">E27/$E$7</f>
        <v>0.00470653971407447</v>
      </c>
      <c r="G27" s="195" t="n">
        <v>14780</v>
      </c>
      <c r="H27" s="196"/>
      <c r="I27" s="196" t="n">
        <f aca="false">H27+G27</f>
        <v>14780</v>
      </c>
      <c r="J27" s="197" t="n">
        <f aca="false">(E27/I27-1)</f>
        <v>0.128416779431664</v>
      </c>
      <c r="K27" s="195" t="n">
        <v>145444</v>
      </c>
      <c r="L27" s="196"/>
      <c r="M27" s="196" t="n">
        <f aca="false">L27+K27</f>
        <v>145444</v>
      </c>
      <c r="N27" s="197" t="n">
        <f aca="false">M27/$M$7</f>
        <v>0.00445613924145262</v>
      </c>
      <c r="O27" s="196" t="n">
        <v>123951</v>
      </c>
      <c r="P27" s="196"/>
      <c r="Q27" s="196" t="n">
        <f aca="false">P27+O27</f>
        <v>123951</v>
      </c>
      <c r="R27" s="198" t="n">
        <f aca="false">(M27/Q27-1)</f>
        <v>0.173399165799389</v>
      </c>
    </row>
    <row r="28" s="192" customFormat="true" ht="20.1" hidden="false" customHeight="true" outlineLevel="0" collapsed="false">
      <c r="A28" s="193" t="s">
        <v>77</v>
      </c>
      <c r="B28" s="194" t="s">
        <v>78</v>
      </c>
      <c r="C28" s="195" t="n">
        <v>14015</v>
      </c>
      <c r="D28" s="196"/>
      <c r="E28" s="196" t="n">
        <f aca="false">D28+C28</f>
        <v>14015</v>
      </c>
      <c r="F28" s="197" t="n">
        <f aca="false">E28/$E$7</f>
        <v>0.00395503981848865</v>
      </c>
      <c r="G28" s="195" t="n">
        <v>14840</v>
      </c>
      <c r="H28" s="196"/>
      <c r="I28" s="196" t="n">
        <f aca="false">H28+G28</f>
        <v>14840</v>
      </c>
      <c r="J28" s="197" t="n">
        <f aca="false">(E28/I28-1)</f>
        <v>-0.0555929919137467</v>
      </c>
      <c r="K28" s="195" t="n">
        <v>135052</v>
      </c>
      <c r="L28" s="196" t="n">
        <v>6</v>
      </c>
      <c r="M28" s="196" t="n">
        <f aca="false">L28+K28</f>
        <v>135058</v>
      </c>
      <c r="N28" s="197" t="n">
        <f aca="false">M28/$M$7</f>
        <v>0.00413793111900187</v>
      </c>
      <c r="O28" s="196" t="n">
        <v>142373</v>
      </c>
      <c r="P28" s="196"/>
      <c r="Q28" s="196" t="n">
        <f aca="false">P28+O28</f>
        <v>142373</v>
      </c>
      <c r="R28" s="198" t="n">
        <f aca="false">(M28/Q28-1)</f>
        <v>-0.0513791238507302</v>
      </c>
    </row>
    <row r="29" s="192" customFormat="true" ht="20.1" hidden="false" customHeight="true" outlineLevel="0" collapsed="false">
      <c r="A29" s="193" t="s">
        <v>79</v>
      </c>
      <c r="B29" s="194" t="s">
        <v>80</v>
      </c>
      <c r="C29" s="195" t="n">
        <v>13399</v>
      </c>
      <c r="D29" s="196"/>
      <c r="E29" s="196" t="n">
        <f aca="false">D29+C29</f>
        <v>13399</v>
      </c>
      <c r="F29" s="197" t="n">
        <f aca="false">E29/$E$7</f>
        <v>0.00378120431879625</v>
      </c>
      <c r="G29" s="195" t="n">
        <v>12828</v>
      </c>
      <c r="H29" s="196"/>
      <c r="I29" s="196" t="n">
        <f aca="false">H29+G29</f>
        <v>12828</v>
      </c>
      <c r="J29" s="197" t="n">
        <f aca="false">(E29/I29-1)</f>
        <v>0.0445120049890864</v>
      </c>
      <c r="K29" s="195" t="n">
        <v>121272</v>
      </c>
      <c r="L29" s="196"/>
      <c r="M29" s="196" t="n">
        <f aca="false">L29+K29</f>
        <v>121272</v>
      </c>
      <c r="N29" s="197" t="n">
        <f aca="false">M29/$M$7</f>
        <v>0.00371555318947115</v>
      </c>
      <c r="O29" s="196" t="n">
        <v>103663</v>
      </c>
      <c r="P29" s="196" t="n">
        <v>13</v>
      </c>
      <c r="Q29" s="196" t="n">
        <f aca="false">P29+O29</f>
        <v>103676</v>
      </c>
      <c r="R29" s="198" t="n">
        <f aca="false">(M29/Q29-1)</f>
        <v>0.169721054053011</v>
      </c>
    </row>
    <row r="30" s="192" customFormat="true" ht="20.1" hidden="false" customHeight="true" outlineLevel="0" collapsed="false">
      <c r="A30" s="193" t="s">
        <v>81</v>
      </c>
      <c r="B30" s="194" t="s">
        <v>82</v>
      </c>
      <c r="C30" s="195" t="n">
        <v>13037</v>
      </c>
      <c r="D30" s="196" t="n">
        <v>0</v>
      </c>
      <c r="E30" s="196" t="n">
        <f aca="false">D30+C30</f>
        <v>13037</v>
      </c>
      <c r="F30" s="197" t="n">
        <f aca="false">E30/$E$7</f>
        <v>0.00367904774267831</v>
      </c>
      <c r="G30" s="195" t="n">
        <v>13606</v>
      </c>
      <c r="H30" s="196" t="n">
        <v>0</v>
      </c>
      <c r="I30" s="196" t="n">
        <f aca="false">H30+G30</f>
        <v>13606</v>
      </c>
      <c r="J30" s="197" t="n">
        <f aca="false">(E30/I30-1)</f>
        <v>-0.0418197853887991</v>
      </c>
      <c r="K30" s="195" t="n">
        <v>129846</v>
      </c>
      <c r="L30" s="196" t="n">
        <v>0</v>
      </c>
      <c r="M30" s="196" t="n">
        <f aca="false">L30+K30</f>
        <v>129846</v>
      </c>
      <c r="N30" s="197" t="n">
        <f aca="false">M30/$M$7</f>
        <v>0.00397824493238399</v>
      </c>
      <c r="O30" s="196" t="n">
        <v>93708</v>
      </c>
      <c r="P30" s="196" t="n">
        <v>11</v>
      </c>
      <c r="Q30" s="196" t="n">
        <f aca="false">P30+O30</f>
        <v>93719</v>
      </c>
      <c r="R30" s="198" t="n">
        <f aca="false">(M30/Q30-1)</f>
        <v>0.385482132758566</v>
      </c>
    </row>
    <row r="31" s="192" customFormat="true" ht="20.1" hidden="false" customHeight="true" outlineLevel="0" collapsed="false">
      <c r="A31" s="193" t="s">
        <v>83</v>
      </c>
      <c r="B31" s="194" t="s">
        <v>84</v>
      </c>
      <c r="C31" s="195" t="n">
        <v>8266</v>
      </c>
      <c r="D31" s="196"/>
      <c r="E31" s="196" t="n">
        <f aca="false">D31+C31</f>
        <v>8266</v>
      </c>
      <c r="F31" s="197" t="n">
        <f aca="false">E31/$E$7</f>
        <v>0.00233266922152174</v>
      </c>
      <c r="G31" s="195" t="n">
        <v>11110</v>
      </c>
      <c r="H31" s="196"/>
      <c r="I31" s="196" t="n">
        <f aca="false">H31+G31</f>
        <v>11110</v>
      </c>
      <c r="J31" s="197" t="n">
        <f aca="false">(E31/I31-1)</f>
        <v>-0.255985598559856</v>
      </c>
      <c r="K31" s="195" t="n">
        <v>95862</v>
      </c>
      <c r="L31" s="196" t="n">
        <v>43</v>
      </c>
      <c r="M31" s="196" t="n">
        <f aca="false">L31+K31</f>
        <v>95905</v>
      </c>
      <c r="N31" s="197" t="n">
        <f aca="false">M31/$M$7</f>
        <v>0.00293835451411893</v>
      </c>
      <c r="O31" s="196" t="n">
        <v>102606</v>
      </c>
      <c r="P31" s="196" t="n">
        <v>160</v>
      </c>
      <c r="Q31" s="196" t="n">
        <f aca="false">P31+O31</f>
        <v>102766</v>
      </c>
      <c r="R31" s="198" t="n">
        <f aca="false">(M31/Q31-1)</f>
        <v>-0.0667633263919973</v>
      </c>
    </row>
    <row r="32" s="192" customFormat="true" ht="20.1" hidden="false" customHeight="true" outlineLevel="0" collapsed="false">
      <c r="A32" s="193" t="s">
        <v>85</v>
      </c>
      <c r="B32" s="194" t="s">
        <v>86</v>
      </c>
      <c r="C32" s="195" t="n">
        <v>8237</v>
      </c>
      <c r="D32" s="196"/>
      <c r="E32" s="196" t="n">
        <f aca="false">D32+C32</f>
        <v>8237</v>
      </c>
      <c r="F32" s="197" t="n">
        <f aca="false">E32/$E$7</f>
        <v>0.00232448540741284</v>
      </c>
      <c r="G32" s="195" t="n">
        <v>7715</v>
      </c>
      <c r="H32" s="196"/>
      <c r="I32" s="196" t="n">
        <f aca="false">H32+G32</f>
        <v>7715</v>
      </c>
      <c r="J32" s="197" t="n">
        <f aca="false">(E32/I32-1)</f>
        <v>0.0676604018146467</v>
      </c>
      <c r="K32" s="195" t="n">
        <v>68464</v>
      </c>
      <c r="L32" s="196"/>
      <c r="M32" s="196" t="n">
        <f aca="false">L32+K32</f>
        <v>68464</v>
      </c>
      <c r="N32" s="197" t="n">
        <f aca="false">M32/$M$7</f>
        <v>0.00209761225644793</v>
      </c>
      <c r="O32" s="196" t="n">
        <v>64588</v>
      </c>
      <c r="P32" s="196"/>
      <c r="Q32" s="196" t="n">
        <f aca="false">P32+O32</f>
        <v>64588</v>
      </c>
      <c r="R32" s="198" t="n">
        <f aca="false">(M32/Q32-1)</f>
        <v>0.0600111475815941</v>
      </c>
    </row>
    <row r="33" s="192" customFormat="true" ht="20.1" hidden="false" customHeight="true" outlineLevel="0" collapsed="false">
      <c r="A33" s="193" t="s">
        <v>87</v>
      </c>
      <c r="B33" s="194" t="s">
        <v>88</v>
      </c>
      <c r="C33" s="195" t="n">
        <v>7535</v>
      </c>
      <c r="D33" s="196"/>
      <c r="E33" s="196" t="n">
        <f aca="false">D33+C33</f>
        <v>7535</v>
      </c>
      <c r="F33" s="197" t="n">
        <f aca="false">E33/$E$7</f>
        <v>0.00212638066588027</v>
      </c>
      <c r="G33" s="195" t="n">
        <v>7416</v>
      </c>
      <c r="H33" s="196"/>
      <c r="I33" s="196" t="n">
        <f aca="false">H33+G33</f>
        <v>7416</v>
      </c>
      <c r="J33" s="197" t="n">
        <f aca="false">(E33/I33-1)</f>
        <v>0.0160463861920173</v>
      </c>
      <c r="K33" s="195" t="n">
        <v>71469</v>
      </c>
      <c r="L33" s="196"/>
      <c r="M33" s="196" t="n">
        <f aca="false">L33+K33</f>
        <v>71469</v>
      </c>
      <c r="N33" s="197" t="n">
        <f aca="false">M33/$M$7</f>
        <v>0.00218967998299949</v>
      </c>
      <c r="O33" s="196" t="n">
        <v>72254</v>
      </c>
      <c r="P33" s="196"/>
      <c r="Q33" s="196" t="n">
        <f aca="false">P33+O33</f>
        <v>72254</v>
      </c>
      <c r="R33" s="198" t="n">
        <f aca="false">(M33/Q33-1)</f>
        <v>-0.0108644504110499</v>
      </c>
    </row>
    <row r="34" s="192" customFormat="true" ht="20.1" hidden="false" customHeight="true" outlineLevel="0" collapsed="false">
      <c r="A34" s="193" t="s">
        <v>89</v>
      </c>
      <c r="B34" s="194" t="s">
        <v>90</v>
      </c>
      <c r="C34" s="195" t="n">
        <v>7018</v>
      </c>
      <c r="D34" s="196"/>
      <c r="E34" s="196" t="n">
        <f aca="false">D34+C34</f>
        <v>7018</v>
      </c>
      <c r="F34" s="197" t="n">
        <f aca="false">E34/$E$7</f>
        <v>0.00198048301435272</v>
      </c>
      <c r="G34" s="195" t="n">
        <v>8545</v>
      </c>
      <c r="H34" s="196"/>
      <c r="I34" s="196" t="n">
        <f aca="false">H34+G34</f>
        <v>8545</v>
      </c>
      <c r="J34" s="197" t="n">
        <f aca="false">(E34/I34-1)</f>
        <v>-0.178700994733762</v>
      </c>
      <c r="K34" s="195" t="n">
        <v>80964</v>
      </c>
      <c r="L34" s="196"/>
      <c r="M34" s="196" t="n">
        <f aca="false">L34+K34</f>
        <v>80964</v>
      </c>
      <c r="N34" s="197" t="n">
        <f aca="false">M34/$M$7</f>
        <v>0.00248058948835958</v>
      </c>
      <c r="O34" s="196" t="n">
        <v>80813</v>
      </c>
      <c r="P34" s="196"/>
      <c r="Q34" s="196" t="n">
        <f aca="false">P34+O34</f>
        <v>80813</v>
      </c>
      <c r="R34" s="198" t="n">
        <f aca="false">(M34/Q34-1)</f>
        <v>0.00186851125437748</v>
      </c>
    </row>
    <row r="35" s="192" customFormat="true" ht="20.1" hidden="false" customHeight="true" outlineLevel="0" collapsed="false">
      <c r="A35" s="193" t="s">
        <v>91</v>
      </c>
      <c r="B35" s="194" t="s">
        <v>92</v>
      </c>
      <c r="C35" s="195" t="n">
        <v>5614</v>
      </c>
      <c r="D35" s="196"/>
      <c r="E35" s="196" t="n">
        <f aca="false">D35+C35</f>
        <v>5614</v>
      </c>
      <c r="F35" s="197" t="n">
        <f aca="false">E35/$E$7</f>
        <v>0.00158427353128757</v>
      </c>
      <c r="G35" s="195" t="n">
        <v>5918</v>
      </c>
      <c r="H35" s="196"/>
      <c r="I35" s="196" t="n">
        <f aca="false">H35+G35</f>
        <v>5918</v>
      </c>
      <c r="J35" s="197" t="n">
        <f aca="false">(E35/I35-1)</f>
        <v>-0.0513687056437986</v>
      </c>
      <c r="K35" s="195" t="n">
        <v>52265</v>
      </c>
      <c r="L35" s="196"/>
      <c r="M35" s="196" t="n">
        <f aca="false">L35+K35</f>
        <v>52265</v>
      </c>
      <c r="N35" s="197" t="n">
        <f aca="false">M35/$M$7</f>
        <v>0.00160130440206898</v>
      </c>
      <c r="O35" s="196" t="n">
        <v>53920</v>
      </c>
      <c r="P35" s="196"/>
      <c r="Q35" s="196" t="n">
        <f aca="false">P35+O35</f>
        <v>53920</v>
      </c>
      <c r="R35" s="198" t="n">
        <f aca="false">(M35/Q35-1)</f>
        <v>-0.0306936201780416</v>
      </c>
    </row>
    <row r="36" s="192" customFormat="true" ht="20.1" hidden="false" customHeight="true" outlineLevel="0" collapsed="false">
      <c r="A36" s="193" t="s">
        <v>93</v>
      </c>
      <c r="B36" s="194" t="s">
        <v>94</v>
      </c>
      <c r="C36" s="195" t="n">
        <v>5479</v>
      </c>
      <c r="D36" s="196"/>
      <c r="E36" s="196" t="n">
        <f aca="false">D36+C36</f>
        <v>5479</v>
      </c>
      <c r="F36" s="197" t="n">
        <f aca="false">E36/$E$7</f>
        <v>0.00154617646560823</v>
      </c>
      <c r="G36" s="195" t="n">
        <v>4387</v>
      </c>
      <c r="H36" s="196"/>
      <c r="I36" s="196" t="n">
        <f aca="false">H36+G36</f>
        <v>4387</v>
      </c>
      <c r="J36" s="197" t="n">
        <f aca="false">(E36/I36-1)</f>
        <v>0.248917255527696</v>
      </c>
      <c r="K36" s="195" t="n">
        <v>47677</v>
      </c>
      <c r="L36" s="196"/>
      <c r="M36" s="196" t="n">
        <f aca="false">L36+K36</f>
        <v>47677</v>
      </c>
      <c r="N36" s="197" t="n">
        <f aca="false">M36/$M$7</f>
        <v>0.00146073643886813</v>
      </c>
      <c r="O36" s="196" t="n">
        <v>35615</v>
      </c>
      <c r="P36" s="196" t="n">
        <v>11</v>
      </c>
      <c r="Q36" s="196" t="n">
        <f aca="false">P36+O36</f>
        <v>35626</v>
      </c>
      <c r="R36" s="198" t="n">
        <f aca="false">(M36/Q36-1)</f>
        <v>0.338264189075394</v>
      </c>
    </row>
    <row r="37" s="192" customFormat="true" ht="20.1" hidden="false" customHeight="true" outlineLevel="0" collapsed="false">
      <c r="A37" s="193" t="s">
        <v>95</v>
      </c>
      <c r="B37" s="194" t="s">
        <v>96</v>
      </c>
      <c r="C37" s="195" t="n">
        <v>4977</v>
      </c>
      <c r="D37" s="196"/>
      <c r="E37" s="196" t="n">
        <f aca="false">D37+C37</f>
        <v>4977</v>
      </c>
      <c r="F37" s="197" t="n">
        <f aca="false">E37/$E$7</f>
        <v>0.00140451182137838</v>
      </c>
      <c r="G37" s="195" t="n">
        <v>1189</v>
      </c>
      <c r="H37" s="196"/>
      <c r="I37" s="196" t="n">
        <f aca="false">H37+G37</f>
        <v>1189</v>
      </c>
      <c r="J37" s="197" t="n">
        <f aca="false">(E37/I37-1)</f>
        <v>3.18587047939445</v>
      </c>
      <c r="K37" s="195" t="n">
        <v>31040</v>
      </c>
      <c r="L37" s="196"/>
      <c r="M37" s="196" t="n">
        <f aca="false">L37+K37</f>
        <v>31040</v>
      </c>
      <c r="N37" s="197" t="n">
        <f aca="false">M37/$M$7</f>
        <v>0.000951009062283005</v>
      </c>
      <c r="O37" s="196" t="n">
        <v>13338</v>
      </c>
      <c r="P37" s="196"/>
      <c r="Q37" s="196" t="n">
        <f aca="false">P37+O37</f>
        <v>13338</v>
      </c>
      <c r="R37" s="198" t="n">
        <f aca="false">(M37/Q37-1)</f>
        <v>1.32718548508022</v>
      </c>
    </row>
    <row r="38" s="192" customFormat="true" ht="20.1" hidden="false" customHeight="true" outlineLevel="0" collapsed="false">
      <c r="A38" s="193" t="s">
        <v>97</v>
      </c>
      <c r="B38" s="194" t="s">
        <v>98</v>
      </c>
      <c r="C38" s="195" t="n">
        <v>4574</v>
      </c>
      <c r="D38" s="196"/>
      <c r="E38" s="196" t="n">
        <f aca="false">D38+C38</f>
        <v>4574</v>
      </c>
      <c r="F38" s="197" t="n">
        <f aca="false">E38/$E$7</f>
        <v>0.00129078502531338</v>
      </c>
      <c r="G38" s="195" t="n">
        <v>5827</v>
      </c>
      <c r="H38" s="196" t="n">
        <v>6</v>
      </c>
      <c r="I38" s="196" t="n">
        <f aca="false">H38+G38</f>
        <v>5833</v>
      </c>
      <c r="J38" s="197" t="n">
        <f aca="false">(E38/I38-1)</f>
        <v>-0.215840905194583</v>
      </c>
      <c r="K38" s="195" t="n">
        <v>50503</v>
      </c>
      <c r="L38" s="196" t="n">
        <v>0</v>
      </c>
      <c r="M38" s="196" t="n">
        <f aca="false">L38+K38</f>
        <v>50503</v>
      </c>
      <c r="N38" s="197" t="n">
        <f aca="false">M38/$M$7</f>
        <v>0.00154731993145872</v>
      </c>
      <c r="O38" s="196" t="n">
        <v>52623</v>
      </c>
      <c r="P38" s="196" t="n">
        <v>6</v>
      </c>
      <c r="Q38" s="196" t="n">
        <f aca="false">P38+O38</f>
        <v>52629</v>
      </c>
      <c r="R38" s="198" t="n">
        <f aca="false">(M38/Q38-1)</f>
        <v>-0.0403959794029908</v>
      </c>
    </row>
    <row r="39" s="192" customFormat="true" ht="20.1" hidden="false" customHeight="true" outlineLevel="0" collapsed="false">
      <c r="A39" s="193" t="s">
        <v>99</v>
      </c>
      <c r="B39" s="194" t="s">
        <v>100</v>
      </c>
      <c r="C39" s="195" t="n">
        <v>4192</v>
      </c>
      <c r="D39" s="196" t="n">
        <v>367</v>
      </c>
      <c r="E39" s="196" t="n">
        <f aca="false">D39+C39</f>
        <v>4559</v>
      </c>
      <c r="F39" s="197" t="n">
        <f aca="false">E39/$E$7</f>
        <v>0.00128655201801568</v>
      </c>
      <c r="G39" s="195" t="n">
        <v>4239</v>
      </c>
      <c r="H39" s="196" t="n">
        <v>280</v>
      </c>
      <c r="I39" s="196" t="n">
        <f aca="false">H39+G39</f>
        <v>4519</v>
      </c>
      <c r="J39" s="197" t="n">
        <f aca="false">(E39/I39-1)</f>
        <v>0.00885151582208454</v>
      </c>
      <c r="K39" s="195" t="n">
        <v>43133</v>
      </c>
      <c r="L39" s="196" t="n">
        <v>3086</v>
      </c>
      <c r="M39" s="196" t="n">
        <f aca="false">L39+K39</f>
        <v>46219</v>
      </c>
      <c r="N39" s="197" t="n">
        <f aca="false">M39/$M$7</f>
        <v>0.00141606597453796</v>
      </c>
      <c r="O39" s="196" t="n">
        <v>44162</v>
      </c>
      <c r="P39" s="196" t="n">
        <v>1722</v>
      </c>
      <c r="Q39" s="196" t="n">
        <f aca="false">P39+O39</f>
        <v>45884</v>
      </c>
      <c r="R39" s="198" t="n">
        <f aca="false">(M39/Q39-1)</f>
        <v>0.00730101996338584</v>
      </c>
    </row>
    <row r="40" s="192" customFormat="true" ht="20.1" hidden="false" customHeight="true" outlineLevel="0" collapsed="false">
      <c r="A40" s="193" t="s">
        <v>101</v>
      </c>
      <c r="B40" s="194" t="s">
        <v>102</v>
      </c>
      <c r="C40" s="195" t="n">
        <v>4514</v>
      </c>
      <c r="D40" s="196"/>
      <c r="E40" s="196" t="n">
        <f aca="false">D40+C40</f>
        <v>4514</v>
      </c>
      <c r="F40" s="197" t="n">
        <f aca="false">E40/$E$7</f>
        <v>0.00127385299612257</v>
      </c>
      <c r="G40" s="195" t="n">
        <v>3629</v>
      </c>
      <c r="H40" s="196" t="n">
        <v>0</v>
      </c>
      <c r="I40" s="196" t="n">
        <f aca="false">H40+G40</f>
        <v>3629</v>
      </c>
      <c r="J40" s="197" t="n">
        <f aca="false">(E40/I40-1)</f>
        <v>0.243868834389639</v>
      </c>
      <c r="K40" s="195" t="n">
        <v>45465</v>
      </c>
      <c r="L40" s="196" t="n">
        <v>0</v>
      </c>
      <c r="M40" s="196" t="n">
        <f aca="false">L40+K40</f>
        <v>45465</v>
      </c>
      <c r="N40" s="197" t="n">
        <f aca="false">M40/$M$7</f>
        <v>0.00139296478790905</v>
      </c>
      <c r="O40" s="196" t="n">
        <v>35198</v>
      </c>
      <c r="P40" s="196" t="n">
        <v>0</v>
      </c>
      <c r="Q40" s="196" t="n">
        <f aca="false">P40+O40</f>
        <v>35198</v>
      </c>
      <c r="R40" s="198" t="n">
        <f aca="false">(M40/Q40-1)</f>
        <v>0.291692709813058</v>
      </c>
    </row>
    <row r="41" s="192" customFormat="true" ht="20.1" hidden="false" customHeight="true" outlineLevel="0" collapsed="false">
      <c r="A41" s="193" t="s">
        <v>103</v>
      </c>
      <c r="B41" s="194" t="s">
        <v>104</v>
      </c>
      <c r="C41" s="195" t="n">
        <v>4042</v>
      </c>
      <c r="D41" s="196"/>
      <c r="E41" s="196" t="n">
        <f aca="false">D41+C41</f>
        <v>4042</v>
      </c>
      <c r="F41" s="197" t="n">
        <f aca="false">E41/$E$7</f>
        <v>0.00114065436648813</v>
      </c>
      <c r="G41" s="195" t="n">
        <v>4016</v>
      </c>
      <c r="H41" s="196"/>
      <c r="I41" s="196" t="n">
        <f aca="false">H41+G41</f>
        <v>4016</v>
      </c>
      <c r="J41" s="197" t="n">
        <f aca="false">(E41/I41-1)</f>
        <v>0.00647410358565748</v>
      </c>
      <c r="K41" s="195" t="n">
        <v>42914</v>
      </c>
      <c r="L41" s="196"/>
      <c r="M41" s="196" t="n">
        <f aca="false">L41+K41</f>
        <v>42914</v>
      </c>
      <c r="N41" s="197" t="n">
        <f aca="false">M41/$M$7</f>
        <v>0.00131480679442052</v>
      </c>
      <c r="O41" s="196" t="n">
        <v>37640</v>
      </c>
      <c r="P41" s="196"/>
      <c r="Q41" s="196" t="n">
        <f aca="false">P41+O41</f>
        <v>37640</v>
      </c>
      <c r="R41" s="198" t="n">
        <f aca="false">(M41/Q41-1)</f>
        <v>0.140116896918172</v>
      </c>
    </row>
    <row r="42" s="192" customFormat="true" ht="20.1" hidden="false" customHeight="true" outlineLevel="0" collapsed="false">
      <c r="A42" s="193" t="s">
        <v>105</v>
      </c>
      <c r="B42" s="194" t="s">
        <v>106</v>
      </c>
      <c r="C42" s="195" t="n">
        <v>2909</v>
      </c>
      <c r="D42" s="196"/>
      <c r="E42" s="196" t="n">
        <f aca="false">D42+C42</f>
        <v>2909</v>
      </c>
      <c r="F42" s="197" t="n">
        <f aca="false">E42/$E$7</f>
        <v>0.000820921215268175</v>
      </c>
      <c r="G42" s="195" t="n">
        <v>2740</v>
      </c>
      <c r="H42" s="196" t="n">
        <v>0</v>
      </c>
      <c r="I42" s="196" t="n">
        <f aca="false">H42+G42</f>
        <v>2740</v>
      </c>
      <c r="J42" s="197" t="n">
        <f aca="false">(E42/I42-1)</f>
        <v>0.0616788321167883</v>
      </c>
      <c r="K42" s="195" t="n">
        <v>24942</v>
      </c>
      <c r="L42" s="196" t="n">
        <v>0</v>
      </c>
      <c r="M42" s="196" t="n">
        <f aca="false">L42+K42</f>
        <v>24942</v>
      </c>
      <c r="N42" s="197" t="n">
        <f aca="false">M42/$M$7</f>
        <v>0.000764177449467227</v>
      </c>
      <c r="O42" s="196" t="n">
        <v>23936</v>
      </c>
      <c r="P42" s="196" t="n">
        <v>28</v>
      </c>
      <c r="Q42" s="196" t="n">
        <f aca="false">P42+O42</f>
        <v>23964</v>
      </c>
      <c r="R42" s="198" t="n">
        <f aca="false">(M42/Q42-1)</f>
        <v>0.0408112168252379</v>
      </c>
    </row>
    <row r="43" s="192" customFormat="true" ht="20.1" hidden="false" customHeight="true" outlineLevel="0" collapsed="false">
      <c r="A43" s="193" t="s">
        <v>107</v>
      </c>
      <c r="B43" s="194" t="s">
        <v>108</v>
      </c>
      <c r="C43" s="195" t="n">
        <v>2623</v>
      </c>
      <c r="D43" s="196"/>
      <c r="E43" s="196" t="n">
        <f aca="false">D43+C43</f>
        <v>2623</v>
      </c>
      <c r="F43" s="197" t="n">
        <f aca="false">E43/$E$7</f>
        <v>0.000740211876125275</v>
      </c>
      <c r="G43" s="195" t="n">
        <v>1759</v>
      </c>
      <c r="H43" s="196"/>
      <c r="I43" s="196" t="n">
        <f aca="false">H43+G43</f>
        <v>1759</v>
      </c>
      <c r="J43" s="197" t="n">
        <f aca="false">(E43/I43-1)</f>
        <v>0.491188175099488</v>
      </c>
      <c r="K43" s="195" t="n">
        <v>21581</v>
      </c>
      <c r="L43" s="196"/>
      <c r="M43" s="196" t="n">
        <f aca="false">L43+K43</f>
        <v>21581</v>
      </c>
      <c r="N43" s="197" t="n">
        <f aca="false">M43/$M$7</f>
        <v>0.000661202531350823</v>
      </c>
      <c r="O43" s="196" t="n">
        <v>17450</v>
      </c>
      <c r="P43" s="196"/>
      <c r="Q43" s="196" t="n">
        <f aca="false">P43+O43</f>
        <v>17450</v>
      </c>
      <c r="R43" s="198" t="n">
        <f aca="false">(M43/Q43-1)</f>
        <v>0.236733524355301</v>
      </c>
    </row>
    <row r="44" s="192" customFormat="true" ht="20.1" hidden="false" customHeight="true" outlineLevel="0" collapsed="false">
      <c r="A44" s="193" t="s">
        <v>109</v>
      </c>
      <c r="B44" s="194" t="s">
        <v>110</v>
      </c>
      <c r="C44" s="195" t="n">
        <v>2584</v>
      </c>
      <c r="D44" s="196"/>
      <c r="E44" s="196" t="n">
        <f aca="false">D44+C44</f>
        <v>2584</v>
      </c>
      <c r="F44" s="197" t="n">
        <f aca="false">E44/$E$7</f>
        <v>0.000729206057151243</v>
      </c>
      <c r="G44" s="195" t="n">
        <v>2377</v>
      </c>
      <c r="H44" s="196"/>
      <c r="I44" s="196" t="n">
        <f aca="false">H44+G44</f>
        <v>2377</v>
      </c>
      <c r="J44" s="197" t="n">
        <f aca="false">(E44/I44-1)</f>
        <v>0.0870845603702146</v>
      </c>
      <c r="K44" s="195" t="n">
        <v>25784</v>
      </c>
      <c r="L44" s="196"/>
      <c r="M44" s="196" t="n">
        <f aca="false">L44+K44</f>
        <v>25784</v>
      </c>
      <c r="N44" s="197" t="n">
        <f aca="false">M44/$M$7</f>
        <v>0.000789974795808795</v>
      </c>
      <c r="O44" s="196" t="n">
        <v>15772</v>
      </c>
      <c r="P44" s="196"/>
      <c r="Q44" s="196" t="n">
        <f aca="false">P44+O44</f>
        <v>15772</v>
      </c>
      <c r="R44" s="198" t="n">
        <f aca="false">(M44/Q44-1)</f>
        <v>0.634795840730408</v>
      </c>
    </row>
    <row r="45" s="192" customFormat="true" ht="20.1" hidden="false" customHeight="true" outlineLevel="0" collapsed="false">
      <c r="A45" s="193" t="s">
        <v>111</v>
      </c>
      <c r="B45" s="194" t="s">
        <v>111</v>
      </c>
      <c r="C45" s="195" t="n">
        <v>2340</v>
      </c>
      <c r="D45" s="196"/>
      <c r="E45" s="196" t="n">
        <f aca="false">D45+C45</f>
        <v>2340</v>
      </c>
      <c r="F45" s="197" t="n">
        <f aca="false">E45/$E$7</f>
        <v>0.000660349138441915</v>
      </c>
      <c r="G45" s="195" t="n">
        <v>1726</v>
      </c>
      <c r="H45" s="196"/>
      <c r="I45" s="196" t="n">
        <f aca="false">H45+G45</f>
        <v>1726</v>
      </c>
      <c r="J45" s="197" t="n">
        <f aca="false">(E45/I45-1)</f>
        <v>0.355735805330243</v>
      </c>
      <c r="K45" s="195" t="n">
        <v>19608</v>
      </c>
      <c r="L45" s="196" t="n">
        <v>0</v>
      </c>
      <c r="M45" s="196" t="n">
        <f aca="false">L45+K45</f>
        <v>19608</v>
      </c>
      <c r="N45" s="197" t="n">
        <f aca="false">M45/$M$7</f>
        <v>0.000600753405065888</v>
      </c>
      <c r="O45" s="196" t="n">
        <v>17686</v>
      </c>
      <c r="P45" s="196" t="n">
        <v>0</v>
      </c>
      <c r="Q45" s="196" t="n">
        <f aca="false">P45+O45</f>
        <v>17686</v>
      </c>
      <c r="R45" s="198" t="n">
        <f aca="false">(M45/Q45-1)</f>
        <v>0.108673527083569</v>
      </c>
    </row>
    <row r="46" s="192" customFormat="true" ht="20.1" hidden="false" customHeight="true" outlineLevel="0" collapsed="false">
      <c r="A46" s="193" t="s">
        <v>112</v>
      </c>
      <c r="B46" s="194" t="s">
        <v>113</v>
      </c>
      <c r="C46" s="195" t="n">
        <v>1903</v>
      </c>
      <c r="D46" s="196"/>
      <c r="E46" s="196" t="n">
        <f aca="false">D46+C46</f>
        <v>1903</v>
      </c>
      <c r="F46" s="197" t="n">
        <f aca="false">E46/$E$7</f>
        <v>0.000537027525835455</v>
      </c>
      <c r="G46" s="195" t="n">
        <v>2131</v>
      </c>
      <c r="H46" s="196"/>
      <c r="I46" s="196" t="n">
        <f aca="false">H46+G46</f>
        <v>2131</v>
      </c>
      <c r="J46" s="197" t="n">
        <f aca="false">(E46/I46-1)</f>
        <v>-0.106992022524636</v>
      </c>
      <c r="K46" s="195" t="n">
        <v>20550</v>
      </c>
      <c r="L46" s="196"/>
      <c r="M46" s="196" t="n">
        <f aca="false">L46+K46</f>
        <v>20550</v>
      </c>
      <c r="N46" s="197" t="n">
        <f aca="false">M46/$M$7</f>
        <v>0.00062961456926275</v>
      </c>
      <c r="O46" s="196" t="n">
        <v>21039</v>
      </c>
      <c r="P46" s="196"/>
      <c r="Q46" s="196" t="n">
        <f aca="false">P46+O46</f>
        <v>21039</v>
      </c>
      <c r="R46" s="198" t="n">
        <f aca="false">(M46/Q46-1)</f>
        <v>-0.0232425495508342</v>
      </c>
    </row>
    <row r="47" s="192" customFormat="true" ht="20.1" hidden="false" customHeight="true" outlineLevel="0" collapsed="false">
      <c r="A47" s="193" t="s">
        <v>114</v>
      </c>
      <c r="B47" s="194" t="s">
        <v>115</v>
      </c>
      <c r="C47" s="195" t="n">
        <v>1782</v>
      </c>
      <c r="D47" s="196"/>
      <c r="E47" s="196" t="n">
        <f aca="false">D47+C47</f>
        <v>1782</v>
      </c>
      <c r="F47" s="197" t="n">
        <f aca="false">E47/$E$7</f>
        <v>0.000502881266967304</v>
      </c>
      <c r="G47" s="195" t="n">
        <v>1745</v>
      </c>
      <c r="H47" s="196"/>
      <c r="I47" s="196" t="n">
        <f aca="false">H47+G47</f>
        <v>1745</v>
      </c>
      <c r="J47" s="197" t="n">
        <f aca="false">(E47/I47-1)</f>
        <v>0.0212034383954154</v>
      </c>
      <c r="K47" s="195" t="n">
        <v>17949</v>
      </c>
      <c r="L47" s="196"/>
      <c r="M47" s="196" t="n">
        <f aca="false">L47+K47</f>
        <v>17949</v>
      </c>
      <c r="N47" s="197" t="n">
        <f aca="false">M47/$M$7</f>
        <v>0.000549924666846574</v>
      </c>
      <c r="O47" s="196" t="n">
        <v>17377</v>
      </c>
      <c r="P47" s="196"/>
      <c r="Q47" s="196" t="n">
        <f aca="false">P47+O47</f>
        <v>17377</v>
      </c>
      <c r="R47" s="198" t="n">
        <f aca="false">(M47/Q47-1)</f>
        <v>0.0329170742936065</v>
      </c>
    </row>
    <row r="48" s="192" customFormat="true" ht="20.1" hidden="false" customHeight="true" outlineLevel="0" collapsed="false">
      <c r="A48" s="193" t="s">
        <v>116</v>
      </c>
      <c r="B48" s="194" t="s">
        <v>116</v>
      </c>
      <c r="C48" s="195" t="n">
        <v>1391</v>
      </c>
      <c r="D48" s="196"/>
      <c r="E48" s="196" t="n">
        <f aca="false">D48+C48</f>
        <v>1391</v>
      </c>
      <c r="F48" s="197" t="n">
        <f aca="false">E48/$E$7</f>
        <v>0.000392540876740472</v>
      </c>
      <c r="G48" s="195" t="n">
        <v>2365</v>
      </c>
      <c r="H48" s="196"/>
      <c r="I48" s="196" t="n">
        <f aca="false">H48+G48</f>
        <v>2365</v>
      </c>
      <c r="J48" s="197" t="n">
        <f aca="false">(E48/I48-1)</f>
        <v>-0.41183932346723</v>
      </c>
      <c r="K48" s="195" t="n">
        <v>19868</v>
      </c>
      <c r="L48" s="196" t="n">
        <v>9</v>
      </c>
      <c r="M48" s="196" t="n">
        <f aca="false">L48+K48</f>
        <v>19877</v>
      </c>
      <c r="N48" s="197" t="n">
        <f aca="false">M48/$M$7</f>
        <v>0.000608995075096627</v>
      </c>
      <c r="O48" s="196" t="n">
        <v>18567</v>
      </c>
      <c r="P48" s="196" t="n">
        <v>11</v>
      </c>
      <c r="Q48" s="196" t="n">
        <f aca="false">P48+O48</f>
        <v>18578</v>
      </c>
      <c r="R48" s="198" t="n">
        <f aca="false">(M48/Q48-1)</f>
        <v>0.0699214124232963</v>
      </c>
    </row>
    <row r="49" s="192" customFormat="true" ht="20.1" hidden="false" customHeight="true" outlineLevel="0" collapsed="false">
      <c r="A49" s="193" t="s">
        <v>117</v>
      </c>
      <c r="B49" s="194" t="s">
        <v>117</v>
      </c>
      <c r="C49" s="195" t="n">
        <v>1310</v>
      </c>
      <c r="D49" s="196"/>
      <c r="E49" s="196" t="n">
        <f aca="false">D49+C49</f>
        <v>1310</v>
      </c>
      <c r="F49" s="197" t="n">
        <f aca="false">E49/$E$7</f>
        <v>0.000369682637332867</v>
      </c>
      <c r="G49" s="195" t="n">
        <v>1311</v>
      </c>
      <c r="H49" s="196"/>
      <c r="I49" s="196" t="n">
        <f aca="false">H49+G49</f>
        <v>1311</v>
      </c>
      <c r="J49" s="197" t="n">
        <f aca="false">(E49/I49-1)</f>
        <v>-0.000762776506483598</v>
      </c>
      <c r="K49" s="195" t="n">
        <v>13002</v>
      </c>
      <c r="L49" s="196"/>
      <c r="M49" s="196" t="n">
        <f aca="false">L49+K49</f>
        <v>13002</v>
      </c>
      <c r="N49" s="197" t="n">
        <f aca="false">M49/$M$7</f>
        <v>0.00039835759754522</v>
      </c>
      <c r="O49" s="196" t="n">
        <v>11070</v>
      </c>
      <c r="P49" s="196"/>
      <c r="Q49" s="196" t="n">
        <f aca="false">P49+O49</f>
        <v>11070</v>
      </c>
      <c r="R49" s="198" t="n">
        <f aca="false">(M49/Q49-1)</f>
        <v>0.174525745257453</v>
      </c>
    </row>
    <row r="50" s="192" customFormat="true" ht="20.1" hidden="false" customHeight="true" outlineLevel="0" collapsed="false">
      <c r="A50" s="193" t="s">
        <v>118</v>
      </c>
      <c r="B50" s="194" t="s">
        <v>118</v>
      </c>
      <c r="C50" s="195" t="n">
        <v>1250</v>
      </c>
      <c r="D50" s="196" t="n">
        <v>18</v>
      </c>
      <c r="E50" s="196" t="n">
        <f aca="false">D50+C50</f>
        <v>1268</v>
      </c>
      <c r="F50" s="197" t="n">
        <f aca="false">E50/$E$7</f>
        <v>0.000357830216899294</v>
      </c>
      <c r="G50" s="195" t="n">
        <v>1016</v>
      </c>
      <c r="H50" s="196"/>
      <c r="I50" s="196" t="n">
        <f aca="false">H50+G50</f>
        <v>1016</v>
      </c>
      <c r="J50" s="197" t="n">
        <f aca="false">(E50/I50-1)</f>
        <v>0.248031496062992</v>
      </c>
      <c r="K50" s="195" t="n">
        <v>10984</v>
      </c>
      <c r="L50" s="196" t="n">
        <v>99</v>
      </c>
      <c r="M50" s="196" t="n">
        <f aca="false">L50+K50</f>
        <v>11083</v>
      </c>
      <c r="N50" s="197" t="n">
        <f aca="false">M50/$M$7</f>
        <v>0.000339562932902144</v>
      </c>
      <c r="O50" s="196" t="n">
        <v>12659</v>
      </c>
      <c r="P50" s="196" t="n">
        <v>24</v>
      </c>
      <c r="Q50" s="196" t="n">
        <f aca="false">P50+O50</f>
        <v>12683</v>
      </c>
      <c r="R50" s="198" t="n">
        <f aca="false">(M50/Q50-1)</f>
        <v>-0.126153118347394</v>
      </c>
    </row>
    <row r="51" s="192" customFormat="true" ht="20.1" hidden="false" customHeight="true" outlineLevel="0" collapsed="false">
      <c r="A51" s="193" t="s">
        <v>119</v>
      </c>
      <c r="B51" s="194" t="s">
        <v>120</v>
      </c>
      <c r="C51" s="195" t="n">
        <v>1261</v>
      </c>
      <c r="D51" s="196"/>
      <c r="E51" s="196" t="n">
        <f aca="false">D51+C51</f>
        <v>1261</v>
      </c>
      <c r="F51" s="197" t="n">
        <f aca="false">E51/$E$7</f>
        <v>0.000355854813493698</v>
      </c>
      <c r="G51" s="195" t="n">
        <v>1753</v>
      </c>
      <c r="H51" s="196"/>
      <c r="I51" s="196" t="n">
        <f aca="false">H51+G51</f>
        <v>1753</v>
      </c>
      <c r="J51" s="197" t="n">
        <f aca="false">(E51/I51-1)</f>
        <v>-0.280661722760981</v>
      </c>
      <c r="K51" s="195" t="n">
        <v>17688</v>
      </c>
      <c r="L51" s="196"/>
      <c r="M51" s="196" t="n">
        <f aca="false">L51+K51</f>
        <v>17688</v>
      </c>
      <c r="N51" s="197" t="n">
        <f aca="false">M51/$M$7</f>
        <v>0.000541928102244259</v>
      </c>
      <c r="O51" s="196" t="n">
        <v>17565</v>
      </c>
      <c r="P51" s="196" t="n">
        <v>4</v>
      </c>
      <c r="Q51" s="196" t="n">
        <f aca="false">P51+O51</f>
        <v>17569</v>
      </c>
      <c r="R51" s="198" t="n">
        <f aca="false">(M51/Q51-1)</f>
        <v>0.00677329386988435</v>
      </c>
    </row>
    <row r="52" s="192" customFormat="true" ht="20.1" hidden="false" customHeight="true" outlineLevel="0" collapsed="false">
      <c r="A52" s="193" t="s">
        <v>121</v>
      </c>
      <c r="B52" s="194" t="s">
        <v>122</v>
      </c>
      <c r="C52" s="195" t="n">
        <v>1125</v>
      </c>
      <c r="D52" s="196"/>
      <c r="E52" s="196" t="n">
        <f aca="false">D52+C52</f>
        <v>1125</v>
      </c>
      <c r="F52" s="197" t="n">
        <f aca="false">E52/$E$7</f>
        <v>0.000317475547327844</v>
      </c>
      <c r="G52" s="195" t="n">
        <v>754</v>
      </c>
      <c r="H52" s="196"/>
      <c r="I52" s="196" t="n">
        <f aca="false">H52+G52</f>
        <v>754</v>
      </c>
      <c r="J52" s="197" t="n">
        <f aca="false">(E52/I52-1)</f>
        <v>0.492042440318302</v>
      </c>
      <c r="K52" s="195" t="n">
        <v>7800</v>
      </c>
      <c r="L52" s="196" t="n">
        <v>10</v>
      </c>
      <c r="M52" s="196" t="n">
        <f aca="false">L52+K52</f>
        <v>7810</v>
      </c>
      <c r="N52" s="197" t="n">
        <f aca="false">M52/$M$7</f>
        <v>0.000239284174498398</v>
      </c>
      <c r="O52" s="196" t="n">
        <v>7871</v>
      </c>
      <c r="P52" s="196" t="n">
        <v>21</v>
      </c>
      <c r="Q52" s="196" t="n">
        <f aca="false">P52+O52</f>
        <v>7892</v>
      </c>
      <c r="R52" s="198" t="n">
        <f aca="false">(M52/Q52-1)</f>
        <v>-0.0103902686264572</v>
      </c>
    </row>
    <row r="53" s="192" customFormat="true" ht="20.1" hidden="false" customHeight="true" outlineLevel="0" collapsed="false">
      <c r="A53" s="193" t="s">
        <v>123</v>
      </c>
      <c r="B53" s="194" t="s">
        <v>124</v>
      </c>
      <c r="C53" s="195" t="n">
        <v>1119</v>
      </c>
      <c r="D53" s="196"/>
      <c r="E53" s="196" t="n">
        <f aca="false">D53+C53</f>
        <v>1119</v>
      </c>
      <c r="F53" s="197" t="n">
        <f aca="false">E53/$E$7</f>
        <v>0.000315782344408762</v>
      </c>
      <c r="G53" s="195" t="n">
        <v>1120</v>
      </c>
      <c r="H53" s="196"/>
      <c r="I53" s="196" t="n">
        <f aca="false">H53+G53</f>
        <v>1120</v>
      </c>
      <c r="J53" s="197" t="n">
        <f aca="false">(E53/I53-1)</f>
        <v>-0.00089285714285714</v>
      </c>
      <c r="K53" s="195" t="n">
        <v>11351</v>
      </c>
      <c r="L53" s="196" t="n">
        <v>4</v>
      </c>
      <c r="M53" s="196" t="n">
        <f aca="false">L53+K53</f>
        <v>11355</v>
      </c>
      <c r="N53" s="197" t="n">
        <f aca="false">M53/$M$7</f>
        <v>0.000347896517468541</v>
      </c>
      <c r="O53" s="196" t="n">
        <v>8932</v>
      </c>
      <c r="P53" s="196"/>
      <c r="Q53" s="196" t="n">
        <f aca="false">P53+O53</f>
        <v>8932</v>
      </c>
      <c r="R53" s="198" t="n">
        <f aca="false">(M53/Q53-1)</f>
        <v>0.271271831616659</v>
      </c>
    </row>
    <row r="54" s="192" customFormat="true" ht="20.1" hidden="false" customHeight="true" outlineLevel="0" collapsed="false">
      <c r="A54" s="193" t="s">
        <v>125</v>
      </c>
      <c r="B54" s="194" t="s">
        <v>126</v>
      </c>
      <c r="C54" s="195" t="n">
        <v>981</v>
      </c>
      <c r="D54" s="196"/>
      <c r="E54" s="196" t="n">
        <f aca="false">D54+C54</f>
        <v>981</v>
      </c>
      <c r="F54" s="197" t="n">
        <f aca="false">E54/$E$7</f>
        <v>0.00027683867726988</v>
      </c>
      <c r="G54" s="195" t="n">
        <v>942</v>
      </c>
      <c r="H54" s="196"/>
      <c r="I54" s="196" t="n">
        <f aca="false">H54+G54</f>
        <v>942</v>
      </c>
      <c r="J54" s="197" t="n">
        <f aca="false">(E54/I54-1)</f>
        <v>0.0414012738853504</v>
      </c>
      <c r="K54" s="195" t="n">
        <v>9228</v>
      </c>
      <c r="L54" s="196"/>
      <c r="M54" s="196" t="n">
        <f aca="false">L54+K54</f>
        <v>9228</v>
      </c>
      <c r="N54" s="197" t="n">
        <f aca="false">M54/$M$7</f>
        <v>0.000282729111686455</v>
      </c>
      <c r="O54" s="196" t="n">
        <v>9136</v>
      </c>
      <c r="P54" s="196"/>
      <c r="Q54" s="196" t="n">
        <f aca="false">P54+O54</f>
        <v>9136</v>
      </c>
      <c r="R54" s="198" t="n">
        <f aca="false">(M54/Q54-1)</f>
        <v>0.0100700525394046</v>
      </c>
    </row>
    <row r="55" s="192" customFormat="true" ht="20.1" hidden="false" customHeight="true" outlineLevel="0" collapsed="false">
      <c r="A55" s="193" t="s">
        <v>127</v>
      </c>
      <c r="B55" s="194" t="s">
        <v>128</v>
      </c>
      <c r="C55" s="195" t="n">
        <v>960</v>
      </c>
      <c r="D55" s="196"/>
      <c r="E55" s="196" t="n">
        <f aca="false">D55+C55</f>
        <v>960</v>
      </c>
      <c r="F55" s="197" t="n">
        <f aca="false">E55/$E$7</f>
        <v>0.000270912467053093</v>
      </c>
      <c r="G55" s="195" t="n">
        <v>0</v>
      </c>
      <c r="H55" s="196"/>
      <c r="I55" s="196" t="n">
        <f aca="false">H55+G55</f>
        <v>0</v>
      </c>
      <c r="J55" s="197" t="e">
        <f aca="false">(E55/I55-1)</f>
        <v>#DIV/0!</v>
      </c>
      <c r="K55" s="195" t="n">
        <v>2410</v>
      </c>
      <c r="L55" s="196"/>
      <c r="M55" s="196" t="n">
        <f aca="false">L55+K55</f>
        <v>2410</v>
      </c>
      <c r="N55" s="197" t="n">
        <f aca="false">M55/$M$7</f>
        <v>7.38380103125658E-005</v>
      </c>
      <c r="O55" s="196" t="n">
        <v>2</v>
      </c>
      <c r="P55" s="196"/>
      <c r="Q55" s="196" t="n">
        <f aca="false">P55+O55</f>
        <v>2</v>
      </c>
      <c r="R55" s="198" t="n">
        <f aca="false">(M55/Q55-1)</f>
        <v>1204</v>
      </c>
    </row>
    <row r="56" s="192" customFormat="true" ht="20.1" hidden="false" customHeight="true" outlineLevel="0" collapsed="false">
      <c r="A56" s="193" t="s">
        <v>129</v>
      </c>
      <c r="B56" s="194" t="s">
        <v>129</v>
      </c>
      <c r="C56" s="195" t="n">
        <v>868</v>
      </c>
      <c r="D56" s="196"/>
      <c r="E56" s="196" t="n">
        <f aca="false">D56+C56</f>
        <v>868</v>
      </c>
      <c r="F56" s="197" t="n">
        <f aca="false">E56/$E$7</f>
        <v>0.000244950022293838</v>
      </c>
      <c r="G56" s="195" t="n">
        <v>851</v>
      </c>
      <c r="H56" s="196"/>
      <c r="I56" s="196" t="n">
        <f aca="false">H56+G56</f>
        <v>851</v>
      </c>
      <c r="J56" s="197" t="n">
        <f aca="false">(E56/I56-1)</f>
        <v>0.0199764982373678</v>
      </c>
      <c r="K56" s="195" t="n">
        <v>8715</v>
      </c>
      <c r="L56" s="196"/>
      <c r="M56" s="196" t="n">
        <f aca="false">L56+K56</f>
        <v>8715</v>
      </c>
      <c r="N56" s="197" t="n">
        <f aca="false">M56/$M$7</f>
        <v>0.000267011726088801</v>
      </c>
      <c r="O56" s="196" t="n">
        <v>7688</v>
      </c>
      <c r="P56" s="196"/>
      <c r="Q56" s="196" t="n">
        <f aca="false">P56+O56</f>
        <v>7688</v>
      </c>
      <c r="R56" s="198" t="n">
        <f aca="false">(M56/Q56-1)</f>
        <v>0.133584807492196</v>
      </c>
    </row>
    <row r="57" s="192" customFormat="true" ht="20.1" hidden="false" customHeight="true" outlineLevel="0" collapsed="false">
      <c r="A57" s="193" t="s">
        <v>130</v>
      </c>
      <c r="B57" s="194" t="s">
        <v>131</v>
      </c>
      <c r="C57" s="195" t="n">
        <v>866</v>
      </c>
      <c r="D57" s="196"/>
      <c r="E57" s="196" t="n">
        <f aca="false">D57+C57</f>
        <v>866</v>
      </c>
      <c r="F57" s="197" t="n">
        <f aca="false">E57/$E$7</f>
        <v>0.000244385621320811</v>
      </c>
      <c r="G57" s="195" t="n">
        <v>553</v>
      </c>
      <c r="H57" s="196"/>
      <c r="I57" s="196" t="n">
        <f aca="false">H57+G57</f>
        <v>553</v>
      </c>
      <c r="J57" s="197" t="n">
        <f aca="false">(E57/I57-1)</f>
        <v>0.566003616636528</v>
      </c>
      <c r="K57" s="195" t="n">
        <v>6183</v>
      </c>
      <c r="L57" s="196"/>
      <c r="M57" s="196" t="n">
        <f aca="false">L57+K57</f>
        <v>6183</v>
      </c>
      <c r="N57" s="197" t="n">
        <f aca="false">M57/$M$7</f>
        <v>0.000189435857992778</v>
      </c>
      <c r="O57" s="196" t="n">
        <v>6213</v>
      </c>
      <c r="P57" s="196" t="n">
        <v>0</v>
      </c>
      <c r="Q57" s="196" t="n">
        <f aca="false">P57+O57</f>
        <v>6213</v>
      </c>
      <c r="R57" s="198" t="n">
        <f aca="false">(M57/Q57-1)</f>
        <v>-0.00482858522452923</v>
      </c>
    </row>
    <row r="58" s="192" customFormat="true" ht="20.1" hidden="false" customHeight="true" outlineLevel="0" collapsed="false">
      <c r="A58" s="193" t="s">
        <v>132</v>
      </c>
      <c r="B58" s="194" t="s">
        <v>132</v>
      </c>
      <c r="C58" s="195" t="n">
        <v>853</v>
      </c>
      <c r="D58" s="196"/>
      <c r="E58" s="196" t="n">
        <f aca="false">D58+C58</f>
        <v>853</v>
      </c>
      <c r="F58" s="197" t="n">
        <f aca="false">E58/$E$7</f>
        <v>0.000240717014996134</v>
      </c>
      <c r="G58" s="195" t="n">
        <v>818</v>
      </c>
      <c r="H58" s="196" t="n">
        <v>0</v>
      </c>
      <c r="I58" s="196" t="n">
        <f aca="false">H58+G58</f>
        <v>818</v>
      </c>
      <c r="J58" s="197" t="n">
        <f aca="false">(E58/I58-1)</f>
        <v>0.0427872860635696</v>
      </c>
      <c r="K58" s="195" t="n">
        <v>7927</v>
      </c>
      <c r="L58" s="196"/>
      <c r="M58" s="196" t="n">
        <f aca="false">L58+K58</f>
        <v>7927</v>
      </c>
      <c r="N58" s="197" t="n">
        <f aca="false">M58/$M$7</f>
        <v>0.000242868841389091</v>
      </c>
      <c r="O58" s="196" t="n">
        <v>7632</v>
      </c>
      <c r="P58" s="196" t="n">
        <v>0</v>
      </c>
      <c r="Q58" s="196" t="n">
        <f aca="false">P58+O58</f>
        <v>7632</v>
      </c>
      <c r="R58" s="198" t="n">
        <f aca="false">(M58/Q58-1)</f>
        <v>0.0386530398322851</v>
      </c>
    </row>
    <row r="59" s="192" customFormat="true" ht="20.1" hidden="false" customHeight="true" outlineLevel="0" collapsed="false">
      <c r="A59" s="193" t="s">
        <v>133</v>
      </c>
      <c r="B59" s="194" t="s">
        <v>133</v>
      </c>
      <c r="C59" s="195" t="n">
        <v>670</v>
      </c>
      <c r="D59" s="196"/>
      <c r="E59" s="196" t="n">
        <f aca="false">D59+C59</f>
        <v>670</v>
      </c>
      <c r="F59" s="197" t="n">
        <f aca="false">E59/$E$7</f>
        <v>0.000189074325964138</v>
      </c>
      <c r="G59" s="195" t="n">
        <v>203</v>
      </c>
      <c r="H59" s="196"/>
      <c r="I59" s="196" t="n">
        <f aca="false">H59+G59</f>
        <v>203</v>
      </c>
      <c r="J59" s="197" t="n">
        <f aca="false">(E59/I59-1)</f>
        <v>2.30049261083744</v>
      </c>
      <c r="K59" s="195" t="n">
        <v>2689</v>
      </c>
      <c r="L59" s="196"/>
      <c r="M59" s="196" t="n">
        <f aca="false">L59+K59</f>
        <v>2689</v>
      </c>
      <c r="N59" s="197" t="n">
        <f aca="false">M59/$M$7</f>
        <v>8.23860621288338E-005</v>
      </c>
      <c r="O59" s="196" t="n">
        <v>1777</v>
      </c>
      <c r="P59" s="196"/>
      <c r="Q59" s="196" t="n">
        <f aca="false">P59+O59</f>
        <v>1777</v>
      </c>
      <c r="R59" s="198" t="n">
        <f aca="false">(M59/Q59-1)</f>
        <v>0.513224535734384</v>
      </c>
    </row>
    <row r="60" s="192" customFormat="true" ht="20.1" hidden="false" customHeight="true" outlineLevel="0" collapsed="false">
      <c r="A60" s="193" t="s">
        <v>130</v>
      </c>
      <c r="B60" s="194" t="s">
        <v>134</v>
      </c>
      <c r="C60" s="195" t="n">
        <v>655</v>
      </c>
      <c r="D60" s="196"/>
      <c r="E60" s="196" t="n">
        <f aca="false">D60+C60</f>
        <v>655</v>
      </c>
      <c r="F60" s="197" t="n">
        <f aca="false">E60/$E$7</f>
        <v>0.000184841318666433</v>
      </c>
      <c r="G60" s="195" t="n">
        <v>2434</v>
      </c>
      <c r="H60" s="196"/>
      <c r="I60" s="196" t="n">
        <f aca="false">H60+G60</f>
        <v>2434</v>
      </c>
      <c r="J60" s="197" t="n">
        <f aca="false">(E60/I60-1)</f>
        <v>-0.730895645028759</v>
      </c>
      <c r="K60" s="195" t="n">
        <v>21385</v>
      </c>
      <c r="L60" s="196" t="n">
        <v>1</v>
      </c>
      <c r="M60" s="196" t="n">
        <f aca="false">L60+K60</f>
        <v>21386</v>
      </c>
      <c r="N60" s="197" t="n">
        <f aca="false">M60/$M$7</f>
        <v>0.000655228086533001</v>
      </c>
      <c r="O60" s="196" t="n">
        <v>23524</v>
      </c>
      <c r="P60" s="196"/>
      <c r="Q60" s="196" t="n">
        <f aca="false">P60+O60</f>
        <v>23524</v>
      </c>
      <c r="R60" s="198" t="n">
        <f aca="false">(M60/Q60-1)</f>
        <v>-0.0908859037578643</v>
      </c>
    </row>
    <row r="61" s="192" customFormat="true" ht="20.1" hidden="false" customHeight="true" outlineLevel="0" collapsed="false">
      <c r="A61" s="193" t="s">
        <v>135</v>
      </c>
      <c r="B61" s="194" t="s">
        <v>136</v>
      </c>
      <c r="C61" s="195" t="n">
        <v>641</v>
      </c>
      <c r="D61" s="196"/>
      <c r="E61" s="196" t="n">
        <f aca="false">D61+C61</f>
        <v>641</v>
      </c>
      <c r="F61" s="197" t="n">
        <f aca="false">E61/$E$7</f>
        <v>0.000180890511855242</v>
      </c>
      <c r="G61" s="195" t="n">
        <v>722</v>
      </c>
      <c r="H61" s="196"/>
      <c r="I61" s="196" t="n">
        <f aca="false">H61+G61</f>
        <v>722</v>
      </c>
      <c r="J61" s="197" t="n">
        <f aca="false">(E61/I61-1)</f>
        <v>-0.11218836565097</v>
      </c>
      <c r="K61" s="195" t="n">
        <v>5665</v>
      </c>
      <c r="L61" s="196"/>
      <c r="M61" s="196" t="n">
        <f aca="false">L61+K61</f>
        <v>5665</v>
      </c>
      <c r="N61" s="197" t="n">
        <f aca="false">M61/$M$7</f>
        <v>0.000173565281502359</v>
      </c>
      <c r="O61" s="196" t="n">
        <v>8207</v>
      </c>
      <c r="P61" s="196"/>
      <c r="Q61" s="196" t="n">
        <f aca="false">P61+O61</f>
        <v>8207</v>
      </c>
      <c r="R61" s="198" t="n">
        <f aca="false">(M61/Q61-1)</f>
        <v>-0.309735591568174</v>
      </c>
    </row>
    <row r="62" s="192" customFormat="true" ht="20.1" hidden="false" customHeight="true" outlineLevel="0" collapsed="false">
      <c r="A62" s="193" t="s">
        <v>137</v>
      </c>
      <c r="B62" s="194" t="s">
        <v>137</v>
      </c>
      <c r="C62" s="195" t="n">
        <v>602</v>
      </c>
      <c r="D62" s="196"/>
      <c r="E62" s="196" t="n">
        <f aca="false">D62+C62</f>
        <v>602</v>
      </c>
      <c r="F62" s="197" t="n">
        <f aca="false">E62/$E$7</f>
        <v>0.000169884692881211</v>
      </c>
      <c r="G62" s="195"/>
      <c r="H62" s="196"/>
      <c r="I62" s="196" t="n">
        <f aca="false">H62+G62</f>
        <v>0</v>
      </c>
      <c r="J62" s="197"/>
      <c r="K62" s="195" t="n">
        <v>4347</v>
      </c>
      <c r="L62" s="196"/>
      <c r="M62" s="196" t="n">
        <f aca="false">L62+K62</f>
        <v>4347</v>
      </c>
      <c r="N62" s="197" t="n">
        <f aca="false">M62/$M$7</f>
        <v>0.000133184162169595</v>
      </c>
      <c r="O62" s="196" t="n">
        <v>303</v>
      </c>
      <c r="P62" s="196"/>
      <c r="Q62" s="196" t="n">
        <f aca="false">P62+O62</f>
        <v>303</v>
      </c>
      <c r="R62" s="198" t="n">
        <f aca="false">(M62/Q62-1)</f>
        <v>13.3465346534653</v>
      </c>
    </row>
    <row r="63" s="192" customFormat="true" ht="20.1" hidden="false" customHeight="true" outlineLevel="0" collapsed="false">
      <c r="A63" s="193" t="s">
        <v>138</v>
      </c>
      <c r="B63" s="194" t="s">
        <v>139</v>
      </c>
      <c r="C63" s="195" t="n">
        <v>569</v>
      </c>
      <c r="D63" s="196"/>
      <c r="E63" s="196" t="n">
        <f aca="false">D63+C63</f>
        <v>569</v>
      </c>
      <c r="F63" s="197" t="n">
        <f aca="false">E63/$E$7</f>
        <v>0.00016057207682626</v>
      </c>
      <c r="G63" s="195" t="n">
        <v>336</v>
      </c>
      <c r="H63" s="196"/>
      <c r="I63" s="196" t="n">
        <f aca="false">H63+G63</f>
        <v>336</v>
      </c>
      <c r="J63" s="197" t="n">
        <f aca="false">(E63/I63-1)</f>
        <v>0.693452380952381</v>
      </c>
      <c r="K63" s="195" t="n">
        <v>6193</v>
      </c>
      <c r="L63" s="196"/>
      <c r="M63" s="196" t="n">
        <f aca="false">L63+K63</f>
        <v>6193</v>
      </c>
      <c r="N63" s="197" t="n">
        <f aca="false">M63/$M$7</f>
        <v>0.000189742239778307</v>
      </c>
      <c r="O63" s="196" t="n">
        <v>3334</v>
      </c>
      <c r="P63" s="196"/>
      <c r="Q63" s="196" t="n">
        <f aca="false">P63+O63</f>
        <v>3334</v>
      </c>
      <c r="R63" s="198" t="n">
        <f aca="false">(M63/Q63-1)</f>
        <v>0.85752849430114</v>
      </c>
    </row>
    <row r="64" s="192" customFormat="true" ht="20.1" hidden="false" customHeight="true" outlineLevel="0" collapsed="false">
      <c r="A64" s="193" t="s">
        <v>140</v>
      </c>
      <c r="B64" s="194" t="s">
        <v>141</v>
      </c>
      <c r="C64" s="195" t="n">
        <v>548</v>
      </c>
      <c r="D64" s="196"/>
      <c r="E64" s="196" t="n">
        <f aca="false">D64+C64</f>
        <v>548</v>
      </c>
      <c r="F64" s="197" t="n">
        <f aca="false">E64/$E$7</f>
        <v>0.000154645866609474</v>
      </c>
      <c r="G64" s="195" t="n">
        <v>492</v>
      </c>
      <c r="H64" s="196"/>
      <c r="I64" s="196" t="n">
        <f aca="false">H64+G64</f>
        <v>492</v>
      </c>
      <c r="J64" s="197" t="n">
        <f aca="false">(E64/I64-1)</f>
        <v>0.113821138211382</v>
      </c>
      <c r="K64" s="195" t="n">
        <v>4676</v>
      </c>
      <c r="L64" s="196"/>
      <c r="M64" s="196" t="n">
        <f aca="false">L64+K64</f>
        <v>4676</v>
      </c>
      <c r="N64" s="197" t="n">
        <f aca="false">M64/$M$7</f>
        <v>0.000143264122913509</v>
      </c>
      <c r="O64" s="196" t="n">
        <v>4852</v>
      </c>
      <c r="P64" s="196"/>
      <c r="Q64" s="196" t="n">
        <f aca="false">P64+O64</f>
        <v>4852</v>
      </c>
      <c r="R64" s="198" t="n">
        <f aca="false">(M64/Q64-1)</f>
        <v>-0.0362737015663643</v>
      </c>
    </row>
    <row r="65" s="192" customFormat="true" ht="20.1" hidden="false" customHeight="true" outlineLevel="0" collapsed="false">
      <c r="A65" s="193" t="s">
        <v>142</v>
      </c>
      <c r="B65" s="194" t="s">
        <v>143</v>
      </c>
      <c r="C65" s="195" t="n">
        <v>531</v>
      </c>
      <c r="D65" s="196"/>
      <c r="E65" s="196" t="n">
        <f aca="false">D65+C65</f>
        <v>531</v>
      </c>
      <c r="F65" s="197" t="n">
        <f aca="false">E65/$E$7</f>
        <v>0.000149848458338742</v>
      </c>
      <c r="G65" s="195" t="n">
        <v>415</v>
      </c>
      <c r="H65" s="196"/>
      <c r="I65" s="196" t="n">
        <f aca="false">H65+G65</f>
        <v>415</v>
      </c>
      <c r="J65" s="197" t="n">
        <f aca="false">(E65/I65-1)</f>
        <v>0.279518072289157</v>
      </c>
      <c r="K65" s="195" t="n">
        <v>4702</v>
      </c>
      <c r="L65" s="196"/>
      <c r="M65" s="196" t="n">
        <f aca="false">L65+K65</f>
        <v>4702</v>
      </c>
      <c r="N65" s="197" t="n">
        <f aca="false">M65/$M$7</f>
        <v>0.000144060715555886</v>
      </c>
      <c r="O65" s="196" t="n">
        <v>735</v>
      </c>
      <c r="P65" s="196"/>
      <c r="Q65" s="196" t="n">
        <f aca="false">P65+O65</f>
        <v>735</v>
      </c>
      <c r="R65" s="198" t="n">
        <f aca="false">(M65/Q65-1)</f>
        <v>5.39727891156463</v>
      </c>
    </row>
    <row r="66" s="192" customFormat="true" ht="20.1" hidden="false" customHeight="true" outlineLevel="0" collapsed="false">
      <c r="A66" s="199" t="s">
        <v>144</v>
      </c>
      <c r="B66" s="200"/>
      <c r="C66" s="201" t="n">
        <v>11664</v>
      </c>
      <c r="D66" s="202" t="n">
        <v>0</v>
      </c>
      <c r="E66" s="202" t="n">
        <f aca="false">D66+C66</f>
        <v>11664</v>
      </c>
      <c r="F66" s="203" t="n">
        <f aca="false">E66/$E$7</f>
        <v>0.00329158647469508</v>
      </c>
      <c r="G66" s="201" t="n">
        <v>15136</v>
      </c>
      <c r="H66" s="202" t="n">
        <v>0</v>
      </c>
      <c r="I66" s="202" t="n">
        <f aca="false">H66+G66</f>
        <v>15136</v>
      </c>
      <c r="J66" s="203" t="n">
        <f aca="false">(E66/I66-1)</f>
        <v>-0.22938689217759</v>
      </c>
      <c r="K66" s="201" t="n">
        <v>151570</v>
      </c>
      <c r="L66" s="202" t="n">
        <v>63</v>
      </c>
      <c r="M66" s="202" t="n">
        <f aca="false">L66+K66</f>
        <v>151633</v>
      </c>
      <c r="N66" s="203" t="n">
        <f aca="false">M66/$M$7</f>
        <v>0.00464575892851672</v>
      </c>
      <c r="O66" s="201" t="n">
        <v>145202</v>
      </c>
      <c r="P66" s="202" t="n">
        <v>365</v>
      </c>
      <c r="Q66" s="202" t="n">
        <f aca="false">P66+O66</f>
        <v>145567</v>
      </c>
      <c r="R66" s="204" t="n">
        <f aca="false">(M66/Q66-1)</f>
        <v>0.0416715326962842</v>
      </c>
    </row>
    <row r="67" customFormat="false" ht="17.25" hidden="false" customHeight="false" outlineLevel="0" collapsed="false">
      <c r="A67" s="205" t="s">
        <v>145</v>
      </c>
      <c r="B67" s="206"/>
    </row>
    <row r="68" customFormat="false" ht="14.25" hidden="false" customHeight="false" outlineLevel="0" collapsed="false">
      <c r="A68" s="128" t="s">
        <v>179</v>
      </c>
      <c r="B68" s="20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12">
      <formula>0</formula>
    </cfRule>
  </conditionalFormatting>
  <conditionalFormatting sqref="J7:J66 R7:R66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2.14"/>
    <col collapsed="false" customWidth="true" hidden="false" outlineLevel="0" max="2" min="2" style="26" width="41.42"/>
    <col collapsed="false" customWidth="true" hidden="false" outlineLevel="0" max="3" min="3" style="26" width="10.71"/>
    <col collapsed="false" customWidth="true" hidden="false" outlineLevel="0" max="4" min="4" style="26" width="14.28"/>
    <col collapsed="false" customWidth="true" hidden="false" outlineLevel="0" max="5" min="5" style="26" width="9.85"/>
    <col collapsed="false" customWidth="true" hidden="false" outlineLevel="0" max="6" min="6" style="26" width="12.14"/>
    <col collapsed="false" customWidth="true" hidden="false" outlineLevel="0" max="7" min="7" style="26" width="10.28"/>
    <col collapsed="false" customWidth="true" hidden="false" outlineLevel="0" max="8" min="8" style="26" width="14.7"/>
    <col collapsed="false" customWidth="true" hidden="false" outlineLevel="0" max="9" min="9" style="26" width="9.85"/>
    <col collapsed="false" customWidth="true" hidden="false" outlineLevel="0" max="10" min="10" style="26" width="12.56"/>
    <col collapsed="false" customWidth="true" hidden="false" outlineLevel="0" max="11" min="11" style="26" width="11.42"/>
    <col collapsed="false" customWidth="true" hidden="false" outlineLevel="0" max="12" min="12" style="26" width="14.7"/>
    <col collapsed="false" customWidth="true" hidden="false" outlineLevel="0" max="13" min="13" style="26" width="11.42"/>
    <col collapsed="false" customWidth="true" hidden="false" outlineLevel="0" max="14" min="14" style="26" width="12.14"/>
    <col collapsed="false" customWidth="true" hidden="false" outlineLevel="0" max="15" min="15" style="26" width="11.85"/>
    <col collapsed="false" customWidth="true" hidden="false" outlineLevel="0" max="16" min="16" style="26" width="14.41"/>
    <col collapsed="false" customWidth="true" hidden="false" outlineLevel="0" max="17" min="17" style="26" width="11.42"/>
    <col collapsed="false" customWidth="true" hidden="false" outlineLevel="0" max="18" min="18" style="26" width="11.99"/>
    <col collapsed="false" customWidth="false" hidden="false" outlineLevel="0" max="257" min="19" style="26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8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211" customFormat="true" ht="18.75" hidden="false" customHeight="true" outlineLevel="0" collapsed="false">
      <c r="A4" s="208" t="s">
        <v>24</v>
      </c>
      <c r="B4" s="20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0" t="s">
        <v>27</v>
      </c>
      <c r="L4" s="210"/>
      <c r="M4" s="210"/>
      <c r="N4" s="210"/>
      <c r="O4" s="210"/>
      <c r="P4" s="210"/>
      <c r="Q4" s="210"/>
      <c r="R4" s="210"/>
    </row>
    <row r="5" s="75" customFormat="true" ht="26.25" hidden="false" customHeight="true" outlineLevel="0" collapsed="false">
      <c r="A5" s="208"/>
      <c r="B5" s="209"/>
      <c r="C5" s="31" t="s">
        <v>28</v>
      </c>
      <c r="D5" s="31"/>
      <c r="E5" s="31"/>
      <c r="F5" s="212" t="s">
        <v>29</v>
      </c>
      <c r="G5" s="213" t="s">
        <v>30</v>
      </c>
      <c r="H5" s="213"/>
      <c r="I5" s="213"/>
      <c r="J5" s="209" t="s">
        <v>31</v>
      </c>
      <c r="K5" s="34" t="s">
        <v>32</v>
      </c>
      <c r="L5" s="34"/>
      <c r="M5" s="34"/>
      <c r="N5" s="212" t="s">
        <v>29</v>
      </c>
      <c r="O5" s="214" t="s">
        <v>33</v>
      </c>
      <c r="P5" s="214"/>
      <c r="Q5" s="214"/>
      <c r="R5" s="215" t="s">
        <v>31</v>
      </c>
    </row>
    <row r="6" s="35" customFormat="true" ht="32.85" hidden="false" customHeight="true" outlineLevel="0" collapsed="false">
      <c r="A6" s="208"/>
      <c r="B6" s="209"/>
      <c r="C6" s="140" t="s">
        <v>177</v>
      </c>
      <c r="D6" s="141" t="s">
        <v>178</v>
      </c>
      <c r="E6" s="141" t="s">
        <v>36</v>
      </c>
      <c r="F6" s="212"/>
      <c r="G6" s="140" t="s">
        <v>177</v>
      </c>
      <c r="H6" s="141" t="s">
        <v>178</v>
      </c>
      <c r="I6" s="216" t="s">
        <v>36</v>
      </c>
      <c r="J6" s="209"/>
      <c r="K6" s="140" t="s">
        <v>177</v>
      </c>
      <c r="L6" s="141" t="s">
        <v>178</v>
      </c>
      <c r="M6" s="141" t="s">
        <v>36</v>
      </c>
      <c r="N6" s="212"/>
      <c r="O6" s="140" t="s">
        <v>177</v>
      </c>
      <c r="P6" s="141" t="s">
        <v>178</v>
      </c>
      <c r="Q6" s="216" t="s">
        <v>36</v>
      </c>
      <c r="R6" s="215"/>
    </row>
    <row r="7" s="225" customFormat="true" ht="18" hidden="false" customHeight="true" outlineLevel="0" collapsed="false">
      <c r="A7" s="217" t="s">
        <v>37</v>
      </c>
      <c r="B7" s="217"/>
      <c r="C7" s="218" t="n">
        <f aca="false">SUM(C8:C53)</f>
        <v>24211.744</v>
      </c>
      <c r="D7" s="219" t="n">
        <f aca="false">SUM(D8:D53)</f>
        <v>50023.832</v>
      </c>
      <c r="E7" s="220" t="n">
        <f aca="false">D7+C7</f>
        <v>74235.576</v>
      </c>
      <c r="F7" s="221" t="n">
        <f aca="false">E7/$E$7</f>
        <v>1</v>
      </c>
      <c r="G7" s="218" t="n">
        <f aca="false">SUM(G8:G53)</f>
        <v>21989.496</v>
      </c>
      <c r="H7" s="219" t="n">
        <f aca="false">SUM(H8:H53)</f>
        <v>49005.933</v>
      </c>
      <c r="I7" s="222" t="n">
        <f aca="false">H7+G7</f>
        <v>70995.429</v>
      </c>
      <c r="J7" s="223" t="n">
        <f aca="false">(E7/I7-1)</f>
        <v>0.0456388114789761</v>
      </c>
      <c r="K7" s="218" t="n">
        <f aca="false">SUM(K8:K53)</f>
        <v>220933.028</v>
      </c>
      <c r="L7" s="219" t="n">
        <f aca="false">SUM(L8:L53)</f>
        <v>494096.952</v>
      </c>
      <c r="M7" s="220" t="n">
        <f aca="false">L7+K7</f>
        <v>715029.98</v>
      </c>
      <c r="N7" s="221" t="n">
        <f aca="false">M7/$M$7</f>
        <v>1</v>
      </c>
      <c r="O7" s="218" t="n">
        <f aca="false">SUM(O8:O53)</f>
        <v>200594.548</v>
      </c>
      <c r="P7" s="219" t="n">
        <f aca="false">SUM(P8:P53)</f>
        <v>400029.601</v>
      </c>
      <c r="Q7" s="222" t="n">
        <f aca="false">P7+O7</f>
        <v>600624.149</v>
      </c>
      <c r="R7" s="224" t="n">
        <f aca="false">(M7/Q7-1)</f>
        <v>0.190478240327962</v>
      </c>
    </row>
    <row r="8" s="50" customFormat="true" ht="20.1" hidden="false" customHeight="true" outlineLevel="0" collapsed="false">
      <c r="A8" s="226" t="s">
        <v>38</v>
      </c>
      <c r="B8" s="84" t="s">
        <v>39</v>
      </c>
      <c r="C8" s="85" t="n">
        <v>9309.669</v>
      </c>
      <c r="D8" s="86" t="n">
        <v>41922.541</v>
      </c>
      <c r="E8" s="86" t="n">
        <f aca="false">D8+C8</f>
        <v>51232.21</v>
      </c>
      <c r="F8" s="87" t="n">
        <f aca="false">E8/$E$7</f>
        <v>0.690130160773589</v>
      </c>
      <c r="G8" s="85" t="n">
        <v>7760.902</v>
      </c>
      <c r="H8" s="86" t="n">
        <v>39963.887</v>
      </c>
      <c r="I8" s="227" t="n">
        <f aca="false">H8+G8</f>
        <v>47724.789</v>
      </c>
      <c r="J8" s="228" t="n">
        <f aca="false">(E8/I8-1)</f>
        <v>0.0734926455096538</v>
      </c>
      <c r="K8" s="85" t="n">
        <v>81335.3149999999</v>
      </c>
      <c r="L8" s="86" t="n">
        <v>408635.163</v>
      </c>
      <c r="M8" s="86" t="n">
        <f aca="false">L8+K8</f>
        <v>489970.478</v>
      </c>
      <c r="N8" s="87" t="n">
        <f aca="false">M8/$M$7</f>
        <v>0.685244663447538</v>
      </c>
      <c r="O8" s="86" t="n">
        <v>70652.133</v>
      </c>
      <c r="P8" s="86" t="n">
        <v>328476.157</v>
      </c>
      <c r="Q8" s="227" t="n">
        <f aca="false">P8+O8</f>
        <v>399128.29</v>
      </c>
      <c r="R8" s="229" t="n">
        <f aca="false">(M8/Q8-1)</f>
        <v>0.22760147620706</v>
      </c>
    </row>
    <row r="9" s="50" customFormat="true" ht="20.1" hidden="false" customHeight="true" outlineLevel="0" collapsed="false">
      <c r="A9" s="230" t="s">
        <v>40</v>
      </c>
      <c r="B9" s="89" t="s">
        <v>41</v>
      </c>
      <c r="C9" s="90" t="n">
        <v>2113.533</v>
      </c>
      <c r="D9" s="91" t="n">
        <v>5827.116</v>
      </c>
      <c r="E9" s="91" t="n">
        <f aca="false">D9+C9</f>
        <v>7940.649</v>
      </c>
      <c r="F9" s="92" t="n">
        <f aca="false">E9/$E$7</f>
        <v>0.106965547084864</v>
      </c>
      <c r="G9" s="90" t="n">
        <v>1763.704</v>
      </c>
      <c r="H9" s="91" t="n">
        <v>6806.372</v>
      </c>
      <c r="I9" s="231" t="n">
        <f aca="false">H9+G9</f>
        <v>8570.076</v>
      </c>
      <c r="J9" s="232" t="n">
        <f aca="false">(E9/I9-1)</f>
        <v>-0.0734447395799057</v>
      </c>
      <c r="K9" s="90" t="n">
        <v>19683.8</v>
      </c>
      <c r="L9" s="91" t="n">
        <v>65954.225</v>
      </c>
      <c r="M9" s="91" t="n">
        <f aca="false">L9+K9</f>
        <v>85638.025</v>
      </c>
      <c r="N9" s="92" t="n">
        <f aca="false">M9/$M$7</f>
        <v>0.119768439639412</v>
      </c>
      <c r="O9" s="91" t="n">
        <v>19851.966</v>
      </c>
      <c r="P9" s="91" t="n">
        <v>54088.617</v>
      </c>
      <c r="Q9" s="231" t="n">
        <f aca="false">P9+O9</f>
        <v>73940.583</v>
      </c>
      <c r="R9" s="233" t="n">
        <f aca="false">(M9/Q9-1)</f>
        <v>0.158200564904932</v>
      </c>
    </row>
    <row r="10" s="50" customFormat="true" ht="20.1" hidden="false" customHeight="true" outlineLevel="0" collapsed="false">
      <c r="A10" s="230" t="s">
        <v>42</v>
      </c>
      <c r="B10" s="89" t="s">
        <v>43</v>
      </c>
      <c r="C10" s="90" t="n">
        <v>2114.135</v>
      </c>
      <c r="D10" s="91" t="n">
        <v>1490.627</v>
      </c>
      <c r="E10" s="91" t="n">
        <f aca="false">D10+C10</f>
        <v>3604.762</v>
      </c>
      <c r="F10" s="92" t="n">
        <f aca="false">E10/$E$7</f>
        <v>0.0485584162504511</v>
      </c>
      <c r="G10" s="90" t="n">
        <v>1653.071</v>
      </c>
      <c r="H10" s="91" t="n">
        <v>1401.366</v>
      </c>
      <c r="I10" s="231" t="n">
        <f aca="false">H10+G10</f>
        <v>3054.437</v>
      </c>
      <c r="J10" s="232" t="n">
        <f aca="false">(E10/I10-1)</f>
        <v>0.180172319808855</v>
      </c>
      <c r="K10" s="90" t="n">
        <v>15256.472</v>
      </c>
      <c r="L10" s="91" t="n">
        <v>12051.862</v>
      </c>
      <c r="M10" s="91" t="n">
        <f aca="false">L10+K10</f>
        <v>27308.334</v>
      </c>
      <c r="N10" s="92" t="n">
        <f aca="false">M10/$M$7</f>
        <v>0.0381918727379795</v>
      </c>
      <c r="O10" s="91" t="n">
        <v>16176.359</v>
      </c>
      <c r="P10" s="91" t="n">
        <v>10408.021</v>
      </c>
      <c r="Q10" s="231" t="n">
        <f aca="false">P10+O10</f>
        <v>26584.38</v>
      </c>
      <c r="R10" s="233" t="n">
        <f aca="false">(M10/Q10-1)</f>
        <v>0.0272323070916083</v>
      </c>
    </row>
    <row r="11" s="50" customFormat="true" ht="20.1" hidden="false" customHeight="true" outlineLevel="0" collapsed="false">
      <c r="A11" s="230" t="s">
        <v>46</v>
      </c>
      <c r="B11" s="89" t="s">
        <v>47</v>
      </c>
      <c r="C11" s="90" t="n">
        <v>1548.326</v>
      </c>
      <c r="D11" s="91" t="n">
        <v>716.402</v>
      </c>
      <c r="E11" s="91" t="n">
        <f aca="false">D11+C11</f>
        <v>2264.728</v>
      </c>
      <c r="F11" s="92" t="n">
        <f aca="false">E11/$E$7</f>
        <v>0.0305073136362544</v>
      </c>
      <c r="G11" s="90" t="n">
        <v>1794.637</v>
      </c>
      <c r="H11" s="91" t="n">
        <v>732.703</v>
      </c>
      <c r="I11" s="231" t="n">
        <f aca="false">H11+G11</f>
        <v>2527.34</v>
      </c>
      <c r="J11" s="232" t="n">
        <f aca="false">(E11/I11-1)</f>
        <v>-0.103908457113012</v>
      </c>
      <c r="K11" s="90" t="n">
        <v>16448.593</v>
      </c>
      <c r="L11" s="91" t="n">
        <v>6382.531</v>
      </c>
      <c r="M11" s="91" t="n">
        <f aca="false">L11+K11</f>
        <v>22831.124</v>
      </c>
      <c r="N11" s="92" t="n">
        <f aca="false">M11/$M$7</f>
        <v>0.0319303031181993</v>
      </c>
      <c r="O11" s="91" t="n">
        <v>13169.224</v>
      </c>
      <c r="P11" s="91" t="n">
        <v>6627.966</v>
      </c>
      <c r="Q11" s="231" t="n">
        <f aca="false">P11+O11</f>
        <v>19797.19</v>
      </c>
      <c r="R11" s="233" t="n">
        <f aca="false">(M11/Q11-1)</f>
        <v>0.153250739120047</v>
      </c>
    </row>
    <row r="12" s="50" customFormat="true" ht="20.1" hidden="false" customHeight="true" outlineLevel="0" collapsed="false">
      <c r="A12" s="230" t="s">
        <v>81</v>
      </c>
      <c r="B12" s="89" t="s">
        <v>82</v>
      </c>
      <c r="C12" s="90" t="n">
        <v>1297.295</v>
      </c>
      <c r="D12" s="91" t="n">
        <v>17.865</v>
      </c>
      <c r="E12" s="91" t="n">
        <f aca="false">D12+C12</f>
        <v>1315.16</v>
      </c>
      <c r="F12" s="92" t="n">
        <f aca="false">E12/$E$7</f>
        <v>0.0177160341559147</v>
      </c>
      <c r="G12" s="90" t="n">
        <v>720.863</v>
      </c>
      <c r="H12" s="91" t="n">
        <v>19.041</v>
      </c>
      <c r="I12" s="231" t="n">
        <f aca="false">H12+G12</f>
        <v>739.904</v>
      </c>
      <c r="J12" s="232" t="n">
        <f aca="false">(E12/I12-1)</f>
        <v>0.777473834443387</v>
      </c>
      <c r="K12" s="90" t="n">
        <v>11236.618</v>
      </c>
      <c r="L12" s="91" t="n">
        <v>82.728</v>
      </c>
      <c r="M12" s="91" t="n">
        <f aca="false">L12+K12</f>
        <v>11319.346</v>
      </c>
      <c r="N12" s="92" t="n">
        <f aca="false">M12/$M$7</f>
        <v>0.0158305893691339</v>
      </c>
      <c r="O12" s="91" t="n">
        <v>8835.258</v>
      </c>
      <c r="P12" s="91" t="n">
        <v>41.719</v>
      </c>
      <c r="Q12" s="231" t="n">
        <f aca="false">P12+O12</f>
        <v>8876.977</v>
      </c>
      <c r="R12" s="233" t="n">
        <f aca="false">(M12/Q12-1)</f>
        <v>0.275135217766138</v>
      </c>
    </row>
    <row r="13" s="50" customFormat="true" ht="20.1" hidden="false" customHeight="true" outlineLevel="0" collapsed="false">
      <c r="A13" s="230" t="s">
        <v>70</v>
      </c>
      <c r="B13" s="89" t="s">
        <v>70</v>
      </c>
      <c r="C13" s="90" t="n">
        <v>1021.195</v>
      </c>
      <c r="D13" s="91"/>
      <c r="E13" s="91" t="n">
        <f aca="false">D13+C13</f>
        <v>1021.195</v>
      </c>
      <c r="F13" s="92" t="n">
        <f aca="false">E13/$E$7</f>
        <v>0.0137561403174133</v>
      </c>
      <c r="G13" s="90" t="n">
        <v>544.585</v>
      </c>
      <c r="H13" s="91"/>
      <c r="I13" s="231" t="n">
        <f aca="false">H13+G13</f>
        <v>544.585</v>
      </c>
      <c r="J13" s="232" t="n">
        <f aca="false">(E13/I13-1)</f>
        <v>0.875180183075186</v>
      </c>
      <c r="K13" s="90" t="n">
        <v>6078.519</v>
      </c>
      <c r="L13" s="91" t="n">
        <v>12.546</v>
      </c>
      <c r="M13" s="91" t="n">
        <f aca="false">L13+K13</f>
        <v>6091.065</v>
      </c>
      <c r="N13" s="92" t="n">
        <f aca="false">M13/$M$7</f>
        <v>0.008518614841856</v>
      </c>
      <c r="O13" s="91" t="n">
        <v>4064.394</v>
      </c>
      <c r="P13" s="91" t="n">
        <v>0.225</v>
      </c>
      <c r="Q13" s="231" t="n">
        <f aca="false">P13+O13</f>
        <v>4064.619</v>
      </c>
      <c r="R13" s="233" t="n">
        <f aca="false">(M13/Q13-1)</f>
        <v>0.498557429367918</v>
      </c>
    </row>
    <row r="14" s="50" customFormat="true" ht="20.1" hidden="false" customHeight="true" outlineLevel="0" collapsed="false">
      <c r="A14" s="230" t="s">
        <v>52</v>
      </c>
      <c r="B14" s="89" t="s">
        <v>53</v>
      </c>
      <c r="C14" s="90" t="n">
        <v>749.735</v>
      </c>
      <c r="D14" s="91" t="n">
        <v>13.968</v>
      </c>
      <c r="E14" s="91" t="n">
        <f aca="false">D14+C14</f>
        <v>763.703</v>
      </c>
      <c r="F14" s="92" t="n">
        <f aca="false">E14/$E$7</f>
        <v>0.0102875607781369</v>
      </c>
      <c r="G14" s="90" t="n">
        <v>602.187</v>
      </c>
      <c r="H14" s="91" t="n">
        <v>0</v>
      </c>
      <c r="I14" s="231" t="n">
        <f aca="false">H14+G14</f>
        <v>602.187</v>
      </c>
      <c r="J14" s="232" t="n">
        <f aca="false">(E14/I14-1)</f>
        <v>0.268215687153658</v>
      </c>
      <c r="K14" s="90" t="n">
        <v>6718.993</v>
      </c>
      <c r="L14" s="91" t="n">
        <v>17.397</v>
      </c>
      <c r="M14" s="91" t="n">
        <f aca="false">L14+K14</f>
        <v>6736.39</v>
      </c>
      <c r="N14" s="92" t="n">
        <f aca="false">M14/$M$7</f>
        <v>0.00942112944690795</v>
      </c>
      <c r="O14" s="91" t="n">
        <v>5544.655</v>
      </c>
      <c r="P14" s="91" t="n">
        <v>0.998</v>
      </c>
      <c r="Q14" s="231" t="n">
        <f aca="false">P14+O14</f>
        <v>5545.653</v>
      </c>
      <c r="R14" s="233" t="n">
        <f aca="false">(M14/Q14-1)</f>
        <v>0.214715381579049</v>
      </c>
    </row>
    <row r="15" s="50" customFormat="true" ht="20.1" hidden="false" customHeight="true" outlineLevel="0" collapsed="false">
      <c r="A15" s="230" t="s">
        <v>44</v>
      </c>
      <c r="B15" s="89" t="s">
        <v>45</v>
      </c>
      <c r="C15" s="90" t="n">
        <v>472.06</v>
      </c>
      <c r="D15" s="91" t="n">
        <v>14.735</v>
      </c>
      <c r="E15" s="91" t="n">
        <f aca="false">D15+C15</f>
        <v>486.795</v>
      </c>
      <c r="F15" s="92" t="n">
        <f aca="false">E15/$E$7</f>
        <v>0.00655743548079966</v>
      </c>
      <c r="G15" s="90" t="n">
        <v>591.985</v>
      </c>
      <c r="H15" s="91" t="n">
        <v>9.908</v>
      </c>
      <c r="I15" s="231" t="n">
        <f aca="false">H15+G15</f>
        <v>601.893</v>
      </c>
      <c r="J15" s="232" t="n">
        <f aca="false">(E15/I15-1)</f>
        <v>-0.191226679825152</v>
      </c>
      <c r="K15" s="90" t="n">
        <v>5717.43</v>
      </c>
      <c r="L15" s="91" t="n">
        <v>165.482</v>
      </c>
      <c r="M15" s="91" t="n">
        <f aca="false">L15+K15</f>
        <v>5882.912</v>
      </c>
      <c r="N15" s="92" t="n">
        <f aca="false">M15/$M$7</f>
        <v>0.00822750397123209</v>
      </c>
      <c r="O15" s="91" t="n">
        <v>5753.113</v>
      </c>
      <c r="P15" s="91" t="n">
        <v>96.575</v>
      </c>
      <c r="Q15" s="231" t="n">
        <f aca="false">P15+O15</f>
        <v>5849.688</v>
      </c>
      <c r="R15" s="233" t="n">
        <f aca="false">(M15/Q15-1)</f>
        <v>0.00567961915233739</v>
      </c>
    </row>
    <row r="16" s="50" customFormat="true" ht="20.1" hidden="false" customHeight="true" outlineLevel="0" collapsed="false">
      <c r="A16" s="230" t="s">
        <v>116</v>
      </c>
      <c r="B16" s="89" t="s">
        <v>116</v>
      </c>
      <c r="C16" s="90" t="n">
        <v>476.722</v>
      </c>
      <c r="D16" s="91"/>
      <c r="E16" s="91" t="n">
        <f aca="false">D16+C16</f>
        <v>476.722</v>
      </c>
      <c r="F16" s="92" t="n">
        <f aca="false">E16/$E$7</f>
        <v>0.00642174582170683</v>
      </c>
      <c r="G16" s="90" t="n">
        <v>808.308</v>
      </c>
      <c r="H16" s="91"/>
      <c r="I16" s="231" t="n">
        <f aca="false">H16+G16</f>
        <v>808.308</v>
      </c>
      <c r="J16" s="232" t="n">
        <f aca="false">(E16/I16-1)</f>
        <v>-0.410222340988831</v>
      </c>
      <c r="K16" s="90" t="n">
        <v>8044.482</v>
      </c>
      <c r="L16" s="91" t="n">
        <v>0.14</v>
      </c>
      <c r="M16" s="91" t="n">
        <f aca="false">L16+K16</f>
        <v>8044.622</v>
      </c>
      <c r="N16" s="92" t="n">
        <f aca="false">M16/$M$7</f>
        <v>0.0112507478357761</v>
      </c>
      <c r="O16" s="91" t="n">
        <v>4685.216</v>
      </c>
      <c r="P16" s="91" t="n">
        <v>0.175</v>
      </c>
      <c r="Q16" s="231" t="n">
        <f aca="false">P16+O16</f>
        <v>4685.391</v>
      </c>
      <c r="R16" s="233" t="n">
        <f aca="false">(M16/Q16-1)</f>
        <v>0.716958520644275</v>
      </c>
    </row>
    <row r="17" s="50" customFormat="true" ht="20.1" hidden="false" customHeight="true" outlineLevel="0" collapsed="false">
      <c r="A17" s="230" t="s">
        <v>83</v>
      </c>
      <c r="B17" s="89" t="s">
        <v>84</v>
      </c>
      <c r="C17" s="90" t="n">
        <v>405.937</v>
      </c>
      <c r="D17" s="91"/>
      <c r="E17" s="91" t="n">
        <f aca="false">D17+C17</f>
        <v>405.937</v>
      </c>
      <c r="F17" s="92" t="n">
        <f aca="false">E17/$E$7</f>
        <v>0.00546822725535261</v>
      </c>
      <c r="G17" s="90" t="n">
        <v>418.127</v>
      </c>
      <c r="H17" s="91"/>
      <c r="I17" s="231" t="n">
        <f aca="false">H17+G17</f>
        <v>418.127</v>
      </c>
      <c r="J17" s="232" t="n">
        <f aca="false">(E17/I17-1)</f>
        <v>-0.029153821685756</v>
      </c>
      <c r="K17" s="90" t="n">
        <v>4638.76</v>
      </c>
      <c r="L17" s="91" t="n">
        <v>3.428</v>
      </c>
      <c r="M17" s="91" t="n">
        <f aca="false">L17+K17</f>
        <v>4642.188</v>
      </c>
      <c r="N17" s="92" t="n">
        <f aca="false">M17/$M$7</f>
        <v>0.00649229840684442</v>
      </c>
      <c r="O17" s="91" t="n">
        <v>4045.194</v>
      </c>
      <c r="P17" s="91" t="n">
        <v>7.1</v>
      </c>
      <c r="Q17" s="231" t="n">
        <f aca="false">P17+O17</f>
        <v>4052.294</v>
      </c>
      <c r="R17" s="233" t="n">
        <f aca="false">(M17/Q17-1)</f>
        <v>0.145570385564325</v>
      </c>
    </row>
    <row r="18" s="50" customFormat="true" ht="20.1" hidden="false" customHeight="true" outlineLevel="0" collapsed="false">
      <c r="A18" s="230" t="s">
        <v>111</v>
      </c>
      <c r="B18" s="89" t="s">
        <v>111</v>
      </c>
      <c r="C18" s="90" t="n">
        <v>357.598</v>
      </c>
      <c r="D18" s="91"/>
      <c r="E18" s="91" t="n">
        <f aca="false">D18+C18</f>
        <v>357.598</v>
      </c>
      <c r="F18" s="92" t="n">
        <f aca="false">E18/$E$7</f>
        <v>0.00481707045689253</v>
      </c>
      <c r="G18" s="90" t="n">
        <v>799.458</v>
      </c>
      <c r="H18" s="91"/>
      <c r="I18" s="231" t="n">
        <f aca="false">H18+G18</f>
        <v>799.458</v>
      </c>
      <c r="J18" s="232" t="n">
        <f aca="false">(E18/I18-1)</f>
        <v>-0.552699453880004</v>
      </c>
      <c r="K18" s="90" t="n">
        <v>7257.5</v>
      </c>
      <c r="L18" s="91" t="n">
        <v>16</v>
      </c>
      <c r="M18" s="91" t="n">
        <f aca="false">L18+K18</f>
        <v>7273.5</v>
      </c>
      <c r="N18" s="92" t="n">
        <f aca="false">M18/$M$7</f>
        <v>0.0101723007474456</v>
      </c>
      <c r="O18" s="91" t="n">
        <v>4876.589</v>
      </c>
      <c r="P18" s="91" t="n">
        <v>16.66</v>
      </c>
      <c r="Q18" s="231" t="n">
        <f aca="false">P18+O18</f>
        <v>4893.249</v>
      </c>
      <c r="R18" s="233" t="n">
        <f aca="false">(M18/Q18-1)</f>
        <v>0.486435699470843</v>
      </c>
    </row>
    <row r="19" s="50" customFormat="true" ht="20.1" hidden="false" customHeight="true" outlineLevel="0" collapsed="false">
      <c r="A19" s="230" t="s">
        <v>50</v>
      </c>
      <c r="B19" s="89" t="s">
        <v>51</v>
      </c>
      <c r="C19" s="90" t="n">
        <v>278.329</v>
      </c>
      <c r="D19" s="91" t="n">
        <v>0.203</v>
      </c>
      <c r="E19" s="91" t="n">
        <f aca="false">D19+C19</f>
        <v>278.532</v>
      </c>
      <c r="F19" s="92" t="n">
        <f aca="false">E19/$E$7</f>
        <v>0.00375200160095747</v>
      </c>
      <c r="G19" s="90" t="n">
        <v>315.491</v>
      </c>
      <c r="H19" s="91" t="n">
        <v>0</v>
      </c>
      <c r="I19" s="231" t="n">
        <f aca="false">H19+G19</f>
        <v>315.491</v>
      </c>
      <c r="J19" s="232" t="n">
        <f aca="false">(E19/I19-1)</f>
        <v>-0.117147557299574</v>
      </c>
      <c r="K19" s="90" t="n">
        <v>2533.519</v>
      </c>
      <c r="L19" s="91" t="n">
        <v>1.587</v>
      </c>
      <c r="M19" s="91" t="n">
        <f aca="false">L19+K19</f>
        <v>2535.106</v>
      </c>
      <c r="N19" s="92" t="n">
        <f aca="false">M19/$M$7</f>
        <v>0.00354545413606294</v>
      </c>
      <c r="O19" s="91" t="n">
        <v>3705.408</v>
      </c>
      <c r="P19" s="91" t="n">
        <v>2.686</v>
      </c>
      <c r="Q19" s="231" t="n">
        <f aca="false">P19+O19</f>
        <v>3708.094</v>
      </c>
      <c r="R19" s="233" t="n">
        <f aca="false">(M19/Q19-1)</f>
        <v>-0.316331786626768</v>
      </c>
    </row>
    <row r="20" s="50" customFormat="true" ht="20.1" hidden="false" customHeight="true" outlineLevel="0" collapsed="false">
      <c r="A20" s="230" t="s">
        <v>58</v>
      </c>
      <c r="B20" s="89" t="s">
        <v>59</v>
      </c>
      <c r="C20" s="90" t="n">
        <v>255.448</v>
      </c>
      <c r="D20" s="91"/>
      <c r="E20" s="91" t="n">
        <f aca="false">D20+C20</f>
        <v>255.448</v>
      </c>
      <c r="F20" s="92" t="n">
        <f aca="false">E20/$E$7</f>
        <v>0.0034410455709268</v>
      </c>
      <c r="G20" s="90" t="n">
        <v>233.773</v>
      </c>
      <c r="H20" s="91"/>
      <c r="I20" s="231" t="n">
        <f aca="false">H20+G20</f>
        <v>233.773</v>
      </c>
      <c r="J20" s="232" t="n">
        <f aca="false">(E20/I20-1)</f>
        <v>0.0927181496580016</v>
      </c>
      <c r="K20" s="90" t="n">
        <v>2320.466</v>
      </c>
      <c r="L20" s="91" t="n">
        <v>0.243</v>
      </c>
      <c r="M20" s="91" t="n">
        <f aca="false">L20+K20</f>
        <v>2320.709</v>
      </c>
      <c r="N20" s="92" t="n">
        <f aca="false">M20/$M$7</f>
        <v>0.00324561076446054</v>
      </c>
      <c r="O20" s="91" t="n">
        <v>2015.484</v>
      </c>
      <c r="P20" s="91" t="n">
        <v>13.226</v>
      </c>
      <c r="Q20" s="231" t="n">
        <f aca="false">P20+O20</f>
        <v>2028.71</v>
      </c>
      <c r="R20" s="233" t="n">
        <f aca="false">(M20/Q20-1)</f>
        <v>0.14393333694811</v>
      </c>
    </row>
    <row r="21" s="50" customFormat="true" ht="20.1" hidden="false" customHeight="true" outlineLevel="0" collapsed="false">
      <c r="A21" s="230" t="s">
        <v>130</v>
      </c>
      <c r="B21" s="89" t="s">
        <v>131</v>
      </c>
      <c r="C21" s="90" t="n">
        <v>238.473</v>
      </c>
      <c r="D21" s="91"/>
      <c r="E21" s="91" t="n">
        <f aca="false">D21+C21</f>
        <v>238.473</v>
      </c>
      <c r="F21" s="92" t="n">
        <f aca="false">E21/$E$7</f>
        <v>0.00321238162144792</v>
      </c>
      <c r="G21" s="90" t="n">
        <v>121.999</v>
      </c>
      <c r="H21" s="91"/>
      <c r="I21" s="231" t="n">
        <f aca="false">H21+G21</f>
        <v>121.999</v>
      </c>
      <c r="J21" s="232" t="n">
        <f aca="false">(E21/I21-1)</f>
        <v>0.954712743547078</v>
      </c>
      <c r="K21" s="90" t="n">
        <v>817.687</v>
      </c>
      <c r="L21" s="91"/>
      <c r="M21" s="91" t="n">
        <f aca="false">L21+K21</f>
        <v>817.687</v>
      </c>
      <c r="N21" s="92" t="n">
        <f aca="false">M21/$M$7</f>
        <v>0.00114357023183839</v>
      </c>
      <c r="O21" s="91" t="n">
        <v>897.16</v>
      </c>
      <c r="P21" s="91" t="n">
        <v>13</v>
      </c>
      <c r="Q21" s="231" t="n">
        <f aca="false">P21+O21</f>
        <v>910.16</v>
      </c>
      <c r="R21" s="233" t="n">
        <f aca="false">(M21/Q21-1)</f>
        <v>-0.101600817438692</v>
      </c>
    </row>
    <row r="22" s="50" customFormat="true" ht="20.1" hidden="false" customHeight="true" outlineLevel="0" collapsed="false">
      <c r="A22" s="230" t="s">
        <v>48</v>
      </c>
      <c r="B22" s="89" t="s">
        <v>49</v>
      </c>
      <c r="C22" s="90" t="n">
        <v>193.107</v>
      </c>
      <c r="D22" s="91" t="n">
        <v>7.574</v>
      </c>
      <c r="E22" s="91" t="n">
        <f aca="false">D22+C22</f>
        <v>200.681</v>
      </c>
      <c r="F22" s="92" t="n">
        <f aca="false">E22/$E$7</f>
        <v>0.00270329956084667</v>
      </c>
      <c r="G22" s="90" t="n">
        <v>173.924</v>
      </c>
      <c r="H22" s="91" t="n">
        <v>7.9</v>
      </c>
      <c r="I22" s="231" t="n">
        <f aca="false">H22+G22</f>
        <v>181.824</v>
      </c>
      <c r="J22" s="232" t="n">
        <f aca="false">(E22/I22-1)</f>
        <v>0.103710181274199</v>
      </c>
      <c r="K22" s="90" t="n">
        <v>1770.37</v>
      </c>
      <c r="L22" s="91" t="n">
        <v>48.585</v>
      </c>
      <c r="M22" s="91" t="n">
        <f aca="false">L22+K22</f>
        <v>1818.955</v>
      </c>
      <c r="N22" s="92" t="n">
        <f aca="false">M22/$M$7</f>
        <v>0.00254388634166081</v>
      </c>
      <c r="O22" s="91" t="n">
        <v>2040.481</v>
      </c>
      <c r="P22" s="91" t="n">
        <v>53.629</v>
      </c>
      <c r="Q22" s="231" t="n">
        <f aca="false">P22+O22</f>
        <v>2094.11</v>
      </c>
      <c r="R22" s="233" t="n">
        <f aca="false">(M22/Q22-1)</f>
        <v>-0.131394721385218</v>
      </c>
    </row>
    <row r="23" s="50" customFormat="true" ht="20.1" hidden="false" customHeight="true" outlineLevel="0" collapsed="false">
      <c r="A23" s="230" t="s">
        <v>121</v>
      </c>
      <c r="B23" s="89" t="s">
        <v>122</v>
      </c>
      <c r="C23" s="90" t="n">
        <v>184.935</v>
      </c>
      <c r="D23" s="91"/>
      <c r="E23" s="91" t="n">
        <f aca="false">D23+C23</f>
        <v>184.935</v>
      </c>
      <c r="F23" s="92" t="n">
        <f aca="false">E23/$E$7</f>
        <v>0.00249119101601636</v>
      </c>
      <c r="G23" s="90" t="n">
        <v>319.681</v>
      </c>
      <c r="H23" s="91"/>
      <c r="I23" s="231" t="n">
        <f aca="false">H23+G23</f>
        <v>319.681</v>
      </c>
      <c r="J23" s="232" t="n">
        <f aca="false">(E23/I23-1)</f>
        <v>-0.42150143424226</v>
      </c>
      <c r="K23" s="90" t="n">
        <v>1898.223</v>
      </c>
      <c r="L23" s="91" t="n">
        <v>53.87</v>
      </c>
      <c r="M23" s="91" t="n">
        <f aca="false">L23+K23</f>
        <v>1952.093</v>
      </c>
      <c r="N23" s="92" t="n">
        <f aca="false">M23/$M$7</f>
        <v>0.00273008552732293</v>
      </c>
      <c r="O23" s="91" t="n">
        <v>3043.443</v>
      </c>
      <c r="P23" s="91" t="n">
        <v>2.4</v>
      </c>
      <c r="Q23" s="231" t="n">
        <f aca="false">P23+O23</f>
        <v>3045.843</v>
      </c>
      <c r="R23" s="233" t="n">
        <f aca="false">(M23/Q23-1)</f>
        <v>-0.359095987547618</v>
      </c>
    </row>
    <row r="24" s="50" customFormat="true" ht="20.1" hidden="false" customHeight="true" outlineLevel="0" collapsed="false">
      <c r="A24" s="230" t="s">
        <v>119</v>
      </c>
      <c r="B24" s="89" t="s">
        <v>120</v>
      </c>
      <c r="C24" s="90" t="n">
        <v>176.869</v>
      </c>
      <c r="D24" s="91"/>
      <c r="E24" s="91" t="n">
        <f aca="false">D24+C24</f>
        <v>176.869</v>
      </c>
      <c r="F24" s="92" t="n">
        <f aca="false">E24/$E$7</f>
        <v>0.00238253691195176</v>
      </c>
      <c r="G24" s="90" t="n">
        <v>188.562</v>
      </c>
      <c r="H24" s="91"/>
      <c r="I24" s="231" t="n">
        <f aca="false">H24+G24</f>
        <v>188.562</v>
      </c>
      <c r="J24" s="232" t="n">
        <f aca="false">(E24/I24-1)</f>
        <v>-0.0620114339050286</v>
      </c>
      <c r="K24" s="90" t="n">
        <v>1296.535</v>
      </c>
      <c r="L24" s="91"/>
      <c r="M24" s="91" t="n">
        <f aca="false">L24+K24</f>
        <v>1296.535</v>
      </c>
      <c r="N24" s="92" t="n">
        <f aca="false">M24/$M$7</f>
        <v>0.0018132596342324</v>
      </c>
      <c r="O24" s="91" t="n">
        <v>913.327</v>
      </c>
      <c r="P24" s="91" t="n">
        <v>1.1</v>
      </c>
      <c r="Q24" s="231" t="n">
        <f aca="false">P24+O24</f>
        <v>914.427</v>
      </c>
      <c r="R24" s="233" t="n">
        <f aca="false">(M24/Q24-1)</f>
        <v>0.417866051636708</v>
      </c>
    </row>
    <row r="25" s="50" customFormat="true" ht="20.1" hidden="false" customHeight="true" outlineLevel="0" collapsed="false">
      <c r="A25" s="230" t="s">
        <v>150</v>
      </c>
      <c r="B25" s="89" t="s">
        <v>151</v>
      </c>
      <c r="C25" s="90" t="n">
        <v>173.828</v>
      </c>
      <c r="D25" s="91"/>
      <c r="E25" s="91" t="n">
        <f aca="false">D25+C25</f>
        <v>173.828</v>
      </c>
      <c r="F25" s="92" t="n">
        <f aca="false">E25/$E$7</f>
        <v>0.00234157272518502</v>
      </c>
      <c r="G25" s="90" t="n">
        <v>251.079</v>
      </c>
      <c r="H25" s="91"/>
      <c r="I25" s="231" t="n">
        <f aca="false">H25+G25</f>
        <v>251.079</v>
      </c>
      <c r="J25" s="232" t="n">
        <f aca="false">(E25/I25-1)</f>
        <v>-0.307676070081528</v>
      </c>
      <c r="K25" s="90" t="n">
        <v>1827.142</v>
      </c>
      <c r="L25" s="91"/>
      <c r="M25" s="91" t="n">
        <f aca="false">L25+K25</f>
        <v>1827.142</v>
      </c>
      <c r="N25" s="92" t="n">
        <f aca="false">M25/$M$7</f>
        <v>0.00255533621121733</v>
      </c>
      <c r="O25" s="91" t="n">
        <v>2580.182</v>
      </c>
      <c r="P25" s="91" t="n">
        <v>0.38</v>
      </c>
      <c r="Q25" s="231" t="n">
        <f aca="false">P25+O25</f>
        <v>2580.562</v>
      </c>
      <c r="R25" s="233" t="n">
        <f aca="false">(M25/Q25-1)</f>
        <v>-0.291959658399992</v>
      </c>
    </row>
    <row r="26" s="50" customFormat="true" ht="20.1" hidden="false" customHeight="true" outlineLevel="0" collapsed="false">
      <c r="A26" s="230" t="s">
        <v>60</v>
      </c>
      <c r="B26" s="89" t="s">
        <v>61</v>
      </c>
      <c r="C26" s="90" t="n">
        <v>165.704</v>
      </c>
      <c r="D26" s="91"/>
      <c r="E26" s="91" t="n">
        <f aca="false">D26+C26</f>
        <v>165.704</v>
      </c>
      <c r="F26" s="92" t="n">
        <f aca="false">E26/$E$7</f>
        <v>0.00223213732456255</v>
      </c>
      <c r="G26" s="90" t="n">
        <v>179.523</v>
      </c>
      <c r="H26" s="91"/>
      <c r="I26" s="231" t="n">
        <f aca="false">H26+G26</f>
        <v>179.523</v>
      </c>
      <c r="J26" s="232" t="n">
        <f aca="false">(E26/I26-1)</f>
        <v>-0.0769762091765398</v>
      </c>
      <c r="K26" s="90" t="n">
        <v>1640.154</v>
      </c>
      <c r="L26" s="91"/>
      <c r="M26" s="91" t="n">
        <f aca="false">L26+K26</f>
        <v>1640.154</v>
      </c>
      <c r="N26" s="92" t="n">
        <f aca="false">M26/$M$7</f>
        <v>0.00229382549805814</v>
      </c>
      <c r="O26" s="91" t="n">
        <v>1888.347</v>
      </c>
      <c r="P26" s="91"/>
      <c r="Q26" s="231" t="n">
        <f aca="false">P26+O26</f>
        <v>1888.347</v>
      </c>
      <c r="R26" s="233" t="n">
        <f aca="false">(M26/Q26-1)</f>
        <v>-0.131434000212885</v>
      </c>
    </row>
    <row r="27" s="50" customFormat="true" ht="20.1" hidden="false" customHeight="true" outlineLevel="0" collapsed="false">
      <c r="A27" s="230" t="s">
        <v>130</v>
      </c>
      <c r="B27" s="89" t="s">
        <v>152</v>
      </c>
      <c r="C27" s="90" t="n">
        <v>159.93</v>
      </c>
      <c r="D27" s="91"/>
      <c r="E27" s="91" t="n">
        <f aca="false">D27+C27</f>
        <v>159.93</v>
      </c>
      <c r="F27" s="92" t="n">
        <f aca="false">E27/$E$7</f>
        <v>0.00215435790516396</v>
      </c>
      <c r="G27" s="90" t="n">
        <v>2.077</v>
      </c>
      <c r="H27" s="91"/>
      <c r="I27" s="231" t="n">
        <f aca="false">H27+G27</f>
        <v>2.077</v>
      </c>
      <c r="J27" s="232" t="n">
        <f aca="false">(E27/I27-1)</f>
        <v>76.0004814636495</v>
      </c>
      <c r="K27" s="90" t="n">
        <v>179.048</v>
      </c>
      <c r="L27" s="91"/>
      <c r="M27" s="91" t="n">
        <f aca="false">L27+K27</f>
        <v>179.048</v>
      </c>
      <c r="N27" s="92" t="n">
        <f aca="false">M27/$M$7</f>
        <v>0.000250406283663798</v>
      </c>
      <c r="O27" s="91" t="n">
        <v>13.142</v>
      </c>
      <c r="P27" s="91"/>
      <c r="Q27" s="231" t="n">
        <f aca="false">P27+O27</f>
        <v>13.142</v>
      </c>
      <c r="R27" s="233" t="n">
        <f aca="false">(M27/Q27-1)</f>
        <v>12.6241059199513</v>
      </c>
    </row>
    <row r="28" s="50" customFormat="true" ht="20.1" hidden="false" customHeight="true" outlineLevel="0" collapsed="false">
      <c r="A28" s="230" t="s">
        <v>54</v>
      </c>
      <c r="B28" s="89" t="s">
        <v>55</v>
      </c>
      <c r="C28" s="90" t="n">
        <v>141.542</v>
      </c>
      <c r="D28" s="91" t="n">
        <v>8.998</v>
      </c>
      <c r="E28" s="91" t="n">
        <f aca="false">D28+C28</f>
        <v>150.54</v>
      </c>
      <c r="F28" s="92" t="n">
        <f aca="false">E28/$E$7</f>
        <v>0.00202786868657152</v>
      </c>
      <c r="G28" s="90" t="n">
        <v>189.144</v>
      </c>
      <c r="H28" s="91" t="n">
        <v>5.024</v>
      </c>
      <c r="I28" s="231" t="n">
        <f aca="false">H28+G28</f>
        <v>194.168</v>
      </c>
      <c r="J28" s="232" t="n">
        <f aca="false">(E28/I28-1)</f>
        <v>-0.224692019282271</v>
      </c>
      <c r="K28" s="90" t="n">
        <v>1468.807</v>
      </c>
      <c r="L28" s="91" t="n">
        <v>38.575</v>
      </c>
      <c r="M28" s="91" t="n">
        <f aca="false">L28+K28</f>
        <v>1507.382</v>
      </c>
      <c r="N28" s="92" t="n">
        <f aca="false">M28/$M$7</f>
        <v>0.0021081381790453</v>
      </c>
      <c r="O28" s="91" t="n">
        <v>1608.506</v>
      </c>
      <c r="P28" s="91" t="n">
        <v>30.315</v>
      </c>
      <c r="Q28" s="231" t="n">
        <f aca="false">P28+O28</f>
        <v>1638.821</v>
      </c>
      <c r="R28" s="233" t="n">
        <f aca="false">(M28/Q28-1)</f>
        <v>-0.0802033901200925</v>
      </c>
    </row>
    <row r="29" s="50" customFormat="true" ht="20.1" hidden="false" customHeight="true" outlineLevel="0" collapsed="false">
      <c r="A29" s="230" t="s">
        <v>64</v>
      </c>
      <c r="B29" s="89" t="s">
        <v>65</v>
      </c>
      <c r="C29" s="90" t="n">
        <v>138.765</v>
      </c>
      <c r="D29" s="91"/>
      <c r="E29" s="91" t="n">
        <f aca="false">D29+C29</f>
        <v>138.765</v>
      </c>
      <c r="F29" s="92" t="n">
        <f aca="false">E29/$E$7</f>
        <v>0.00186925201469441</v>
      </c>
      <c r="G29" s="90" t="n">
        <v>171.177</v>
      </c>
      <c r="H29" s="91"/>
      <c r="I29" s="231" t="n">
        <f aca="false">H29+G29</f>
        <v>171.177</v>
      </c>
      <c r="J29" s="232" t="n">
        <f aca="false">(E29/I29-1)</f>
        <v>-0.189347867996285</v>
      </c>
      <c r="K29" s="90" t="n">
        <v>1427.885</v>
      </c>
      <c r="L29" s="91" t="n">
        <v>0.561</v>
      </c>
      <c r="M29" s="91" t="n">
        <f aca="false">L29+K29</f>
        <v>1428.446</v>
      </c>
      <c r="N29" s="92" t="n">
        <f aca="false">M29/$M$7</f>
        <v>0.00199774280793093</v>
      </c>
      <c r="O29" s="91" t="n">
        <v>1756.256</v>
      </c>
      <c r="P29" s="91"/>
      <c r="Q29" s="231" t="n">
        <f aca="false">P29+O29</f>
        <v>1756.256</v>
      </c>
      <c r="R29" s="233" t="n">
        <f aca="false">(M29/Q29-1)</f>
        <v>-0.186652743108066</v>
      </c>
    </row>
    <row r="30" s="50" customFormat="true" ht="20.1" hidden="false" customHeight="true" outlineLevel="0" collapsed="false">
      <c r="A30" s="230" t="s">
        <v>56</v>
      </c>
      <c r="B30" s="89" t="s">
        <v>57</v>
      </c>
      <c r="C30" s="90" t="n">
        <v>129.49</v>
      </c>
      <c r="D30" s="91" t="n">
        <v>3.6</v>
      </c>
      <c r="E30" s="91" t="n">
        <f aca="false">D30+C30</f>
        <v>133.09</v>
      </c>
      <c r="F30" s="92" t="n">
        <f aca="false">E30/$E$7</f>
        <v>0.00179280618769631</v>
      </c>
      <c r="G30" s="90" t="n">
        <v>181.234</v>
      </c>
      <c r="H30" s="91"/>
      <c r="I30" s="231" t="n">
        <f aca="false">H30+G30</f>
        <v>181.234</v>
      </c>
      <c r="J30" s="232" t="n">
        <f aca="false">(E30/I30-1)</f>
        <v>-0.265645519052716</v>
      </c>
      <c r="K30" s="90" t="n">
        <v>1777.601</v>
      </c>
      <c r="L30" s="91" t="n">
        <v>14.9</v>
      </c>
      <c r="M30" s="91" t="n">
        <f aca="false">L30+K30</f>
        <v>1792.501</v>
      </c>
      <c r="N30" s="92" t="n">
        <f aca="false">M30/$M$7</f>
        <v>0.00250688929155111</v>
      </c>
      <c r="O30" s="91" t="n">
        <v>1309.816</v>
      </c>
      <c r="P30" s="91" t="n">
        <v>0.124</v>
      </c>
      <c r="Q30" s="231" t="n">
        <f aca="false">P30+O30</f>
        <v>1309.94</v>
      </c>
      <c r="R30" s="233" t="n">
        <f aca="false">(M30/Q30-1)</f>
        <v>0.368384048124342</v>
      </c>
    </row>
    <row r="31" s="50" customFormat="true" ht="20.1" hidden="false" customHeight="true" outlineLevel="0" collapsed="false">
      <c r="A31" s="230" t="s">
        <v>130</v>
      </c>
      <c r="B31" s="89" t="s">
        <v>134</v>
      </c>
      <c r="C31" s="90" t="n">
        <v>132.191</v>
      </c>
      <c r="D31" s="91"/>
      <c r="E31" s="91" t="n">
        <f aca="false">D31+C31</f>
        <v>132.191</v>
      </c>
      <c r="F31" s="92" t="n">
        <f aca="false">E31/$E$7</f>
        <v>0.00178069609104939</v>
      </c>
      <c r="G31" s="90" t="n">
        <v>55.297</v>
      </c>
      <c r="H31" s="91"/>
      <c r="I31" s="231" t="n">
        <f aca="false">H31+G31</f>
        <v>55.297</v>
      </c>
      <c r="J31" s="232" t="n">
        <f aca="false">(E31/I31-1)</f>
        <v>1.39056368338246</v>
      </c>
      <c r="K31" s="90" t="n">
        <v>963.626</v>
      </c>
      <c r="L31" s="91" t="n">
        <v>0</v>
      </c>
      <c r="M31" s="91" t="n">
        <f aca="false">L31+K31</f>
        <v>963.626</v>
      </c>
      <c r="N31" s="92" t="n">
        <f aca="false">M31/$M$7</f>
        <v>0.00134767216334062</v>
      </c>
      <c r="O31" s="91" t="n">
        <v>792.577</v>
      </c>
      <c r="P31" s="91"/>
      <c r="Q31" s="231" t="n">
        <f aca="false">P31+O31</f>
        <v>792.577</v>
      </c>
      <c r="R31" s="233" t="n">
        <f aca="false">(M31/Q31-1)</f>
        <v>0.215813731662665</v>
      </c>
    </row>
    <row r="32" s="50" customFormat="true" ht="20.1" hidden="false" customHeight="true" outlineLevel="0" collapsed="false">
      <c r="A32" s="230" t="s">
        <v>85</v>
      </c>
      <c r="B32" s="89" t="s">
        <v>86</v>
      </c>
      <c r="C32" s="90" t="n">
        <v>131.506</v>
      </c>
      <c r="D32" s="91"/>
      <c r="E32" s="91" t="n">
        <f aca="false">D32+C32</f>
        <v>131.506</v>
      </c>
      <c r="F32" s="92" t="n">
        <f aca="false">E32/$E$7</f>
        <v>0.00177146870928839</v>
      </c>
      <c r="G32" s="90" t="n">
        <v>160.4</v>
      </c>
      <c r="H32" s="91"/>
      <c r="I32" s="231" t="n">
        <f aca="false">H32+G32</f>
        <v>160.4</v>
      </c>
      <c r="J32" s="232" t="n">
        <f aca="false">(E32/I32-1)</f>
        <v>-0.180137157107232</v>
      </c>
      <c r="K32" s="90" t="n">
        <v>1267.428</v>
      </c>
      <c r="L32" s="91"/>
      <c r="M32" s="91" t="n">
        <f aca="false">L32+K32</f>
        <v>1267.428</v>
      </c>
      <c r="N32" s="92" t="n">
        <f aca="false">M32/$M$7</f>
        <v>0.00177255225018677</v>
      </c>
      <c r="O32" s="91" t="n">
        <v>1532.848</v>
      </c>
      <c r="P32" s="91"/>
      <c r="Q32" s="231" t="n">
        <f aca="false">P32+O32</f>
        <v>1532.848</v>
      </c>
      <c r="R32" s="233" t="n">
        <f aca="false">(M32/Q32-1)</f>
        <v>-0.173154807260733</v>
      </c>
    </row>
    <row r="33" s="50" customFormat="true" ht="20.1" hidden="false" customHeight="true" outlineLevel="0" collapsed="false">
      <c r="A33" s="230" t="s">
        <v>153</v>
      </c>
      <c r="B33" s="89" t="s">
        <v>154</v>
      </c>
      <c r="C33" s="90" t="n">
        <v>119.719</v>
      </c>
      <c r="D33" s="91"/>
      <c r="E33" s="91" t="n">
        <f aca="false">D33+C33</f>
        <v>119.719</v>
      </c>
      <c r="F33" s="92" t="n">
        <f aca="false">E33/$E$7</f>
        <v>0.00161269038984758</v>
      </c>
      <c r="G33" s="90" t="n">
        <v>118.737</v>
      </c>
      <c r="H33" s="91"/>
      <c r="I33" s="231" t="n">
        <f aca="false">H33+G33</f>
        <v>118.737</v>
      </c>
      <c r="J33" s="232" t="n">
        <f aca="false">(E33/I33-1)</f>
        <v>0.00827037907307737</v>
      </c>
      <c r="K33" s="90" t="n">
        <v>1336.827</v>
      </c>
      <c r="L33" s="91"/>
      <c r="M33" s="91" t="n">
        <f aca="false">L33+K33</f>
        <v>1336.827</v>
      </c>
      <c r="N33" s="92" t="n">
        <f aca="false">M33/$M$7</f>
        <v>0.00186960971902185</v>
      </c>
      <c r="O33" s="91" t="n">
        <v>1773.315</v>
      </c>
      <c r="P33" s="91"/>
      <c r="Q33" s="231" t="n">
        <f aca="false">P33+O33</f>
        <v>1773.315</v>
      </c>
      <c r="R33" s="233" t="n">
        <f aca="false">(M33/Q33-1)</f>
        <v>-0.246142394329265</v>
      </c>
    </row>
    <row r="34" s="50" customFormat="true" ht="20.1" hidden="false" customHeight="true" outlineLevel="0" collapsed="false">
      <c r="A34" s="230" t="s">
        <v>79</v>
      </c>
      <c r="B34" s="89" t="s">
        <v>80</v>
      </c>
      <c r="C34" s="90" t="n">
        <v>97.504</v>
      </c>
      <c r="D34" s="91"/>
      <c r="E34" s="91" t="n">
        <f aca="false">D34+C34</f>
        <v>97.504</v>
      </c>
      <c r="F34" s="92" t="n">
        <f aca="false">E34/$E$7</f>
        <v>0.0013134403375546</v>
      </c>
      <c r="G34" s="90" t="n">
        <v>44.27</v>
      </c>
      <c r="H34" s="91"/>
      <c r="I34" s="231" t="n">
        <f aca="false">H34+G34</f>
        <v>44.27</v>
      </c>
      <c r="J34" s="232" t="n">
        <f aca="false">(E34/I34-1)</f>
        <v>1.20248475265417</v>
      </c>
      <c r="K34" s="90" t="n">
        <v>573.961</v>
      </c>
      <c r="L34" s="91"/>
      <c r="M34" s="91" t="n">
        <f aca="false">L34+K34</f>
        <v>573.961</v>
      </c>
      <c r="N34" s="92" t="n">
        <f aca="false">M34/$M$7</f>
        <v>0.000802708999698167</v>
      </c>
      <c r="O34" s="91" t="n">
        <v>398.381</v>
      </c>
      <c r="P34" s="91" t="n">
        <v>3.81</v>
      </c>
      <c r="Q34" s="231" t="n">
        <f aca="false">P34+O34</f>
        <v>402.191</v>
      </c>
      <c r="R34" s="233" t="n">
        <f aca="false">(M34/Q34-1)</f>
        <v>0.427085638415579</v>
      </c>
    </row>
    <row r="35" s="50" customFormat="true" ht="20.1" hidden="false" customHeight="true" outlineLevel="0" collapsed="false">
      <c r="A35" s="230" t="s">
        <v>93</v>
      </c>
      <c r="B35" s="89" t="s">
        <v>94</v>
      </c>
      <c r="C35" s="90" t="n">
        <v>97.375</v>
      </c>
      <c r="D35" s="91"/>
      <c r="E35" s="91" t="n">
        <f aca="false">D35+C35</f>
        <v>97.375</v>
      </c>
      <c r="F35" s="92" t="n">
        <f aca="false">E35/$E$7</f>
        <v>0.00131170262624486</v>
      </c>
      <c r="G35" s="90" t="n">
        <v>55.425</v>
      </c>
      <c r="H35" s="91"/>
      <c r="I35" s="231" t="n">
        <f aca="false">H35+G35</f>
        <v>55.425</v>
      </c>
      <c r="J35" s="232" t="n">
        <f aca="false">(E35/I35-1)</f>
        <v>0.756878664862427</v>
      </c>
      <c r="K35" s="90" t="n">
        <v>575.991</v>
      </c>
      <c r="L35" s="91"/>
      <c r="M35" s="91" t="n">
        <f aca="false">L35+K35</f>
        <v>575.991</v>
      </c>
      <c r="N35" s="92" t="n">
        <f aca="false">M35/$M$7</f>
        <v>0.000805548041496107</v>
      </c>
      <c r="O35" s="91" t="n">
        <v>424.341</v>
      </c>
      <c r="P35" s="91" t="n">
        <v>0</v>
      </c>
      <c r="Q35" s="231" t="n">
        <f aca="false">P35+O35</f>
        <v>424.341</v>
      </c>
      <c r="R35" s="233" t="n">
        <f aca="false">(M35/Q35-1)</f>
        <v>0.357377675030223</v>
      </c>
    </row>
    <row r="36" s="50" customFormat="true" ht="20.1" hidden="false" customHeight="true" outlineLevel="0" collapsed="false">
      <c r="A36" s="230" t="s">
        <v>62</v>
      </c>
      <c r="B36" s="89" t="s">
        <v>63</v>
      </c>
      <c r="C36" s="90" t="n">
        <v>86.585</v>
      </c>
      <c r="D36" s="91"/>
      <c r="E36" s="91" t="n">
        <f aca="false">D36+C36</f>
        <v>86.585</v>
      </c>
      <c r="F36" s="92" t="n">
        <f aca="false">E36/$E$7</f>
        <v>0.00116635452522117</v>
      </c>
      <c r="G36" s="90" t="n">
        <v>106.005</v>
      </c>
      <c r="H36" s="91"/>
      <c r="I36" s="231" t="n">
        <f aca="false">H36+G36</f>
        <v>106.005</v>
      </c>
      <c r="J36" s="232" t="n">
        <f aca="false">(E36/I36-1)</f>
        <v>-0.183198905711995</v>
      </c>
      <c r="K36" s="90" t="n">
        <v>838.725</v>
      </c>
      <c r="L36" s="91" t="n">
        <v>0.17</v>
      </c>
      <c r="M36" s="91" t="n">
        <f aca="false">L36+K36</f>
        <v>838.895</v>
      </c>
      <c r="N36" s="92" t="n">
        <f aca="false">M36/$M$7</f>
        <v>0.00117323052664169</v>
      </c>
      <c r="O36" s="91" t="n">
        <v>948.484</v>
      </c>
      <c r="P36" s="91" t="n">
        <v>0.3</v>
      </c>
      <c r="Q36" s="231" t="n">
        <f aca="false">P36+O36</f>
        <v>948.784</v>
      </c>
      <c r="R36" s="233" t="n">
        <f aca="false">(M36/Q36-1)</f>
        <v>-0.115820882308302</v>
      </c>
    </row>
    <row r="37" s="50" customFormat="true" ht="20.1" hidden="false" customHeight="true" outlineLevel="0" collapsed="false">
      <c r="A37" s="230" t="s">
        <v>73</v>
      </c>
      <c r="B37" s="89" t="s">
        <v>74</v>
      </c>
      <c r="C37" s="90" t="n">
        <v>69.297</v>
      </c>
      <c r="D37" s="91"/>
      <c r="E37" s="91" t="n">
        <f aca="false">D37+C37</f>
        <v>69.297</v>
      </c>
      <c r="F37" s="92" t="n">
        <f aca="false">E37/$E$7</f>
        <v>0.000933474268455868</v>
      </c>
      <c r="G37" s="90" t="n">
        <v>85.134</v>
      </c>
      <c r="H37" s="91"/>
      <c r="I37" s="231" t="n">
        <f aca="false">H37+G37</f>
        <v>85.134</v>
      </c>
      <c r="J37" s="232" t="n">
        <f aca="false">(E37/I37-1)</f>
        <v>-0.186024385087039</v>
      </c>
      <c r="K37" s="90" t="n">
        <v>746.384</v>
      </c>
      <c r="L37" s="91"/>
      <c r="M37" s="91" t="n">
        <f aca="false">L37+K37</f>
        <v>746.384</v>
      </c>
      <c r="N37" s="92" t="n">
        <f aca="false">M37/$M$7</f>
        <v>0.00104384993759283</v>
      </c>
      <c r="O37" s="91" t="n">
        <v>728.023</v>
      </c>
      <c r="P37" s="91" t="n">
        <v>1.2</v>
      </c>
      <c r="Q37" s="231" t="n">
        <f aca="false">P37+O37</f>
        <v>729.223</v>
      </c>
      <c r="R37" s="233" t="n">
        <f aca="false">(M37/Q37-1)</f>
        <v>0.0235332676012687</v>
      </c>
    </row>
    <row r="38" s="50" customFormat="true" ht="20.1" hidden="false" customHeight="true" outlineLevel="0" collapsed="false">
      <c r="A38" s="230" t="s">
        <v>155</v>
      </c>
      <c r="B38" s="89" t="s">
        <v>156</v>
      </c>
      <c r="C38" s="90" t="n">
        <v>60.384</v>
      </c>
      <c r="D38" s="91"/>
      <c r="E38" s="91" t="n">
        <f aca="false">D38+C38</f>
        <v>60.384</v>
      </c>
      <c r="F38" s="92" t="n">
        <f aca="false">E38/$E$7</f>
        <v>0.000813410540520356</v>
      </c>
      <c r="G38" s="90" t="n">
        <v>67.259</v>
      </c>
      <c r="H38" s="91"/>
      <c r="I38" s="231" t="n">
        <f aca="false">H38+G38</f>
        <v>67.259</v>
      </c>
      <c r="J38" s="232" t="n">
        <f aca="false">(E38/I38-1)</f>
        <v>-0.102216803699133</v>
      </c>
      <c r="K38" s="90" t="n">
        <v>564.177</v>
      </c>
      <c r="L38" s="91"/>
      <c r="M38" s="91" t="n">
        <f aca="false">L38+K38</f>
        <v>564.177</v>
      </c>
      <c r="N38" s="92" t="n">
        <f aca="false">M38/$M$7</f>
        <v>0.000789025657357752</v>
      </c>
      <c r="O38" s="91" t="n">
        <v>494.155</v>
      </c>
      <c r="P38" s="91"/>
      <c r="Q38" s="231" t="n">
        <f aca="false">P38+O38</f>
        <v>494.155</v>
      </c>
      <c r="R38" s="233" t="n">
        <f aca="false">(M38/Q38-1)</f>
        <v>0.141700478594773</v>
      </c>
    </row>
    <row r="39" s="50" customFormat="true" ht="20.1" hidden="false" customHeight="true" outlineLevel="0" collapsed="false">
      <c r="A39" s="230" t="s">
        <v>101</v>
      </c>
      <c r="B39" s="89" t="s">
        <v>102</v>
      </c>
      <c r="C39" s="90" t="n">
        <v>58.919</v>
      </c>
      <c r="D39" s="91"/>
      <c r="E39" s="91" t="n">
        <f aca="false">D39+C39</f>
        <v>58.919</v>
      </c>
      <c r="F39" s="92" t="n">
        <f aca="false">E39/$E$7</f>
        <v>0.000793676067119086</v>
      </c>
      <c r="G39" s="90" t="n">
        <v>70.568</v>
      </c>
      <c r="H39" s="91" t="n">
        <v>20</v>
      </c>
      <c r="I39" s="231" t="n">
        <f aca="false">H39+G39</f>
        <v>90.568</v>
      </c>
      <c r="J39" s="232" t="n">
        <f aca="false">(E39/I39-1)</f>
        <v>-0.3494501369137</v>
      </c>
      <c r="K39" s="90" t="n">
        <v>555.778</v>
      </c>
      <c r="L39" s="91" t="n">
        <v>55.197</v>
      </c>
      <c r="M39" s="91" t="n">
        <f aca="false">L39+K39</f>
        <v>610.975</v>
      </c>
      <c r="N39" s="92" t="n">
        <f aca="false">M39/$M$7</f>
        <v>0.000854474661328187</v>
      </c>
      <c r="O39" s="91" t="n">
        <v>599.62</v>
      </c>
      <c r="P39" s="91" t="n">
        <v>67.17</v>
      </c>
      <c r="Q39" s="231" t="n">
        <f aca="false">P39+O39</f>
        <v>666.79</v>
      </c>
      <c r="R39" s="233" t="n">
        <f aca="false">(M39/Q39-1)</f>
        <v>-0.0837070142023729</v>
      </c>
    </row>
    <row r="40" s="50" customFormat="true" ht="20.1" hidden="false" customHeight="true" outlineLevel="0" collapsed="false">
      <c r="A40" s="230" t="s">
        <v>157</v>
      </c>
      <c r="B40" s="89" t="s">
        <v>158</v>
      </c>
      <c r="C40" s="90" t="n">
        <v>58.755</v>
      </c>
      <c r="D40" s="91"/>
      <c r="E40" s="91" t="n">
        <f aca="false">D40+C40</f>
        <v>58.755</v>
      </c>
      <c r="F40" s="92" t="n">
        <f aca="false">E40/$E$7</f>
        <v>0.000791466883748568</v>
      </c>
      <c r="G40" s="90" t="n">
        <v>52.116</v>
      </c>
      <c r="H40" s="91" t="n">
        <v>21.6</v>
      </c>
      <c r="I40" s="231" t="n">
        <f aca="false">H40+G40</f>
        <v>73.716</v>
      </c>
      <c r="J40" s="232" t="n">
        <f aca="false">(E40/I40-1)</f>
        <v>-0.202954582451571</v>
      </c>
      <c r="K40" s="90" t="n">
        <v>441.216</v>
      </c>
      <c r="L40" s="91" t="n">
        <v>38.45</v>
      </c>
      <c r="M40" s="91" t="n">
        <f aca="false">L40+K40</f>
        <v>479.666</v>
      </c>
      <c r="N40" s="92" t="n">
        <f aca="false">M40/$M$7</f>
        <v>0.000670833410369731</v>
      </c>
      <c r="O40" s="91" t="n">
        <v>277.884</v>
      </c>
      <c r="P40" s="91" t="n">
        <v>39.66</v>
      </c>
      <c r="Q40" s="231" t="n">
        <f aca="false">P40+O40</f>
        <v>317.544</v>
      </c>
      <c r="R40" s="233" t="n">
        <f aca="false">(M40/Q40-1)</f>
        <v>0.510549719094047</v>
      </c>
    </row>
    <row r="41" s="50" customFormat="true" ht="20.1" hidden="false" customHeight="true" outlineLevel="0" collapsed="false">
      <c r="A41" s="230" t="s">
        <v>95</v>
      </c>
      <c r="B41" s="89" t="s">
        <v>96</v>
      </c>
      <c r="C41" s="90" t="n">
        <v>58.201</v>
      </c>
      <c r="D41" s="91"/>
      <c r="E41" s="91" t="n">
        <f aca="false">D41+C41</f>
        <v>58.201</v>
      </c>
      <c r="F41" s="92" t="n">
        <f aca="false">E41/$E$7</f>
        <v>0.000784004154557917</v>
      </c>
      <c r="G41" s="90" t="n">
        <v>13.875</v>
      </c>
      <c r="H41" s="91"/>
      <c r="I41" s="231" t="n">
        <f aca="false">H41+G41</f>
        <v>13.875</v>
      </c>
      <c r="J41" s="232" t="n">
        <f aca="false">(E41/I41-1)</f>
        <v>3.19466666666667</v>
      </c>
      <c r="K41" s="90" t="n">
        <v>323.457</v>
      </c>
      <c r="L41" s="91"/>
      <c r="M41" s="91" t="n">
        <f aca="false">L41+K41</f>
        <v>323.457</v>
      </c>
      <c r="N41" s="92" t="n">
        <f aca="false">M41/$M$7</f>
        <v>0.00045236844474689</v>
      </c>
      <c r="O41" s="91" t="n">
        <v>132.359</v>
      </c>
      <c r="P41" s="91"/>
      <c r="Q41" s="231" t="n">
        <f aca="false">P41+O41</f>
        <v>132.359</v>
      </c>
      <c r="R41" s="233" t="n">
        <f aca="false">(M41/Q41-1)</f>
        <v>1.4437854622655</v>
      </c>
    </row>
    <row r="42" s="50" customFormat="true" ht="20.1" hidden="false" customHeight="true" outlineLevel="0" collapsed="false">
      <c r="A42" s="230" t="s">
        <v>75</v>
      </c>
      <c r="B42" s="89" t="s">
        <v>76</v>
      </c>
      <c r="C42" s="90" t="n">
        <v>54.549</v>
      </c>
      <c r="D42" s="91"/>
      <c r="E42" s="91" t="n">
        <f aca="false">D42+C42</f>
        <v>54.549</v>
      </c>
      <c r="F42" s="92" t="n">
        <f aca="false">E42/$E$7</f>
        <v>0.000734809412672975</v>
      </c>
      <c r="G42" s="90" t="n">
        <v>52.68</v>
      </c>
      <c r="H42" s="91"/>
      <c r="I42" s="231" t="n">
        <f aca="false">H42+G42</f>
        <v>52.68</v>
      </c>
      <c r="J42" s="232" t="n">
        <f aca="false">(E42/I42-1)</f>
        <v>0.0354783599088839</v>
      </c>
      <c r="K42" s="90" t="n">
        <v>492.607</v>
      </c>
      <c r="L42" s="91"/>
      <c r="M42" s="91" t="n">
        <f aca="false">L42+K42</f>
        <v>492.607</v>
      </c>
      <c r="N42" s="92" t="n">
        <f aca="false">M42/$M$7</f>
        <v>0.000688931952195907</v>
      </c>
      <c r="O42" s="91" t="n">
        <v>1178.183</v>
      </c>
      <c r="P42" s="91"/>
      <c r="Q42" s="231" t="n">
        <f aca="false">P42+O42</f>
        <v>1178.183</v>
      </c>
      <c r="R42" s="233" t="n">
        <f aca="false">(M42/Q42-1)</f>
        <v>-0.581892626187952</v>
      </c>
    </row>
    <row r="43" s="50" customFormat="true" ht="20.1" hidden="false" customHeight="true" outlineLevel="0" collapsed="false">
      <c r="A43" s="230" t="s">
        <v>99</v>
      </c>
      <c r="B43" s="89" t="s">
        <v>100</v>
      </c>
      <c r="C43" s="90" t="n">
        <v>51.487</v>
      </c>
      <c r="D43" s="91" t="n">
        <v>0</v>
      </c>
      <c r="E43" s="91" t="n">
        <f aca="false">D43+C43</f>
        <v>51.487</v>
      </c>
      <c r="F43" s="92" t="n">
        <f aca="false">E43/$E$7</f>
        <v>0.000693562342669773</v>
      </c>
      <c r="G43" s="90" t="n">
        <v>34.164</v>
      </c>
      <c r="H43" s="91" t="n">
        <v>0</v>
      </c>
      <c r="I43" s="231" t="n">
        <f aca="false">H43+G43</f>
        <v>34.164</v>
      </c>
      <c r="J43" s="232" t="n">
        <f aca="false">(E43/I43-1)</f>
        <v>0.507054209109004</v>
      </c>
      <c r="K43" s="90" t="n">
        <v>425.833</v>
      </c>
      <c r="L43" s="91" t="n">
        <v>0</v>
      </c>
      <c r="M43" s="91" t="n">
        <f aca="false">L43+K43</f>
        <v>425.833</v>
      </c>
      <c r="N43" s="92" t="n">
        <f aca="false">M43/$M$7</f>
        <v>0.000595545658099539</v>
      </c>
      <c r="O43" s="91" t="n">
        <v>287.254</v>
      </c>
      <c r="P43" s="91" t="n">
        <v>0</v>
      </c>
      <c r="Q43" s="231" t="n">
        <f aca="false">P43+O43</f>
        <v>287.254</v>
      </c>
      <c r="R43" s="233" t="n">
        <f aca="false">(M43/Q43-1)</f>
        <v>0.482426702500226</v>
      </c>
    </row>
    <row r="44" s="50" customFormat="true" ht="20.1" hidden="false" customHeight="true" outlineLevel="0" collapsed="false">
      <c r="A44" s="230" t="s">
        <v>159</v>
      </c>
      <c r="B44" s="89" t="s">
        <v>159</v>
      </c>
      <c r="C44" s="90" t="n">
        <v>50.736</v>
      </c>
      <c r="D44" s="91"/>
      <c r="E44" s="91" t="n">
        <f aca="false">D44+C44</f>
        <v>50.736</v>
      </c>
      <c r="F44" s="92" t="n">
        <f aca="false">E44/$E$7</f>
        <v>0.000683445899308439</v>
      </c>
      <c r="G44" s="90" t="n">
        <v>18.4</v>
      </c>
      <c r="H44" s="91"/>
      <c r="I44" s="231" t="n">
        <f aca="false">H44+G44</f>
        <v>18.4</v>
      </c>
      <c r="J44" s="232" t="n">
        <f aca="false">(E44/I44-1)</f>
        <v>1.75739130434783</v>
      </c>
      <c r="K44" s="90" t="n">
        <v>62.206</v>
      </c>
      <c r="L44" s="91"/>
      <c r="M44" s="91" t="n">
        <f aca="false">L44+K44</f>
        <v>62.206</v>
      </c>
      <c r="N44" s="92" t="n">
        <f aca="false">M44/$M$7</f>
        <v>8.69977507796247E-005</v>
      </c>
      <c r="O44" s="91" t="n">
        <v>360.818</v>
      </c>
      <c r="P44" s="91"/>
      <c r="Q44" s="231" t="n">
        <f aca="false">P44+O44</f>
        <v>360.818</v>
      </c>
      <c r="R44" s="233" t="n">
        <f aca="false">(M44/Q44-1)</f>
        <v>-0.827597292817986</v>
      </c>
    </row>
    <row r="45" s="50" customFormat="true" ht="20.1" hidden="false" customHeight="true" outlineLevel="0" collapsed="false">
      <c r="A45" s="230" t="s">
        <v>160</v>
      </c>
      <c r="B45" s="89" t="s">
        <v>161</v>
      </c>
      <c r="C45" s="90" t="n">
        <v>50.49</v>
      </c>
      <c r="D45" s="91"/>
      <c r="E45" s="91" t="n">
        <f aca="false">D45+C45</f>
        <v>50.49</v>
      </c>
      <c r="F45" s="92" t="n">
        <f aca="false">E45/$E$7</f>
        <v>0.000680132124252663</v>
      </c>
      <c r="G45" s="90" t="n">
        <v>125.27</v>
      </c>
      <c r="H45" s="91"/>
      <c r="I45" s="231" t="n">
        <f aca="false">H45+G45</f>
        <v>125.27</v>
      </c>
      <c r="J45" s="232" t="n">
        <f aca="false">(E45/I45-1)</f>
        <v>-0.596950586732657</v>
      </c>
      <c r="K45" s="90" t="n">
        <v>277.055</v>
      </c>
      <c r="L45" s="91"/>
      <c r="M45" s="91" t="n">
        <f aca="false">L45+K45</f>
        <v>277.055</v>
      </c>
      <c r="N45" s="92" t="n">
        <f aca="false">M45/$M$7</f>
        <v>0.000387473263708467</v>
      </c>
      <c r="O45" s="91" t="n">
        <v>236.448</v>
      </c>
      <c r="P45" s="91"/>
      <c r="Q45" s="231" t="n">
        <f aca="false">P45+O45</f>
        <v>236.448</v>
      </c>
      <c r="R45" s="233" t="n">
        <f aca="false">(M45/Q45-1)</f>
        <v>0.171737549059413</v>
      </c>
    </row>
    <row r="46" s="50" customFormat="true" ht="20.1" hidden="false" customHeight="true" outlineLevel="0" collapsed="false">
      <c r="A46" s="230" t="s">
        <v>162</v>
      </c>
      <c r="B46" s="89" t="s">
        <v>162</v>
      </c>
      <c r="C46" s="90" t="n">
        <v>48.989</v>
      </c>
      <c r="D46" s="91"/>
      <c r="E46" s="91" t="n">
        <f aca="false">D46+C46</f>
        <v>48.989</v>
      </c>
      <c r="F46" s="92" t="n">
        <f aca="false">E46/$E$7</f>
        <v>0.000659912708160303</v>
      </c>
      <c r="G46" s="90" t="n">
        <v>41.543</v>
      </c>
      <c r="H46" s="91"/>
      <c r="I46" s="231" t="n">
        <f aca="false">H46+G46</f>
        <v>41.543</v>
      </c>
      <c r="J46" s="232" t="n">
        <f aca="false">(E46/I46-1)</f>
        <v>0.179235972365982</v>
      </c>
      <c r="K46" s="90" t="n">
        <v>686.793</v>
      </c>
      <c r="L46" s="91"/>
      <c r="M46" s="91" t="n">
        <f aca="false">L46+K46</f>
        <v>686.793</v>
      </c>
      <c r="N46" s="92" t="n">
        <f aca="false">M46/$M$7</f>
        <v>0.000960509376124341</v>
      </c>
      <c r="O46" s="91" t="n">
        <v>472.762</v>
      </c>
      <c r="P46" s="91"/>
      <c r="Q46" s="231" t="n">
        <f aca="false">P46+O46</f>
        <v>472.762</v>
      </c>
      <c r="R46" s="233" t="n">
        <f aca="false">(M46/Q46-1)</f>
        <v>0.452724626767803</v>
      </c>
    </row>
    <row r="47" s="50" customFormat="true" ht="20.1" hidden="false" customHeight="true" outlineLevel="0" collapsed="false">
      <c r="A47" s="230" t="s">
        <v>163</v>
      </c>
      <c r="B47" s="89" t="s">
        <v>164</v>
      </c>
      <c r="C47" s="90" t="n">
        <v>48.54</v>
      </c>
      <c r="D47" s="91"/>
      <c r="E47" s="91" t="n">
        <f aca="false">D47+C47</f>
        <v>48.54</v>
      </c>
      <c r="F47" s="92" t="n">
        <f aca="false">E47/$E$7</f>
        <v>0.000653864395151995</v>
      </c>
      <c r="G47" s="90" t="n">
        <v>46.456</v>
      </c>
      <c r="H47" s="91"/>
      <c r="I47" s="231" t="n">
        <f aca="false">H47+G47</f>
        <v>46.456</v>
      </c>
      <c r="J47" s="232" t="n">
        <f aca="false">(E47/I47-1)</f>
        <v>0.0448596521439639</v>
      </c>
      <c r="K47" s="90" t="n">
        <v>549.094</v>
      </c>
      <c r="L47" s="91"/>
      <c r="M47" s="91" t="n">
        <f aca="false">L47+K47</f>
        <v>549.094</v>
      </c>
      <c r="N47" s="92" t="n">
        <f aca="false">M47/$M$7</f>
        <v>0.000767931436944784</v>
      </c>
      <c r="O47" s="91" t="n">
        <v>475.65</v>
      </c>
      <c r="P47" s="91"/>
      <c r="Q47" s="231" t="n">
        <f aca="false">P47+O47</f>
        <v>475.65</v>
      </c>
      <c r="R47" s="233" t="n">
        <f aca="false">(M47/Q47-1)</f>
        <v>0.154407652685798</v>
      </c>
    </row>
    <row r="48" s="50" customFormat="true" ht="20.1" hidden="false" customHeight="true" outlineLevel="0" collapsed="false">
      <c r="A48" s="230" t="s">
        <v>66</v>
      </c>
      <c r="B48" s="89" t="s">
        <v>67</v>
      </c>
      <c r="C48" s="90" t="n">
        <v>45.968</v>
      </c>
      <c r="D48" s="91"/>
      <c r="E48" s="91" t="n">
        <f aca="false">D48+C48</f>
        <v>45.968</v>
      </c>
      <c r="F48" s="92" t="n">
        <f aca="false">E48/$E$7</f>
        <v>0.000619217933999731</v>
      </c>
      <c r="G48" s="90" t="n">
        <v>47.289</v>
      </c>
      <c r="H48" s="91"/>
      <c r="I48" s="231" t="n">
        <f aca="false">H48+G48</f>
        <v>47.289</v>
      </c>
      <c r="J48" s="232" t="n">
        <f aca="false">(E48/I48-1)</f>
        <v>-0.0279346148152847</v>
      </c>
      <c r="K48" s="90" t="n">
        <v>503.333</v>
      </c>
      <c r="L48" s="91"/>
      <c r="M48" s="91" t="n">
        <f aca="false">L48+K48</f>
        <v>503.333</v>
      </c>
      <c r="N48" s="92" t="n">
        <f aca="false">M48/$M$7</f>
        <v>0.000703932721813986</v>
      </c>
      <c r="O48" s="91" t="n">
        <v>534.753</v>
      </c>
      <c r="P48" s="91"/>
      <c r="Q48" s="231" t="n">
        <f aca="false">P48+O48</f>
        <v>534.753</v>
      </c>
      <c r="R48" s="233" t="n">
        <f aca="false">(M48/Q48-1)</f>
        <v>-0.0587560986100122</v>
      </c>
    </row>
    <row r="49" s="50" customFormat="true" ht="20.1" hidden="false" customHeight="true" outlineLevel="0" collapsed="false">
      <c r="A49" s="230" t="s">
        <v>112</v>
      </c>
      <c r="B49" s="89" t="s">
        <v>113</v>
      </c>
      <c r="C49" s="90" t="n">
        <v>42.877</v>
      </c>
      <c r="D49" s="91"/>
      <c r="E49" s="91" t="n">
        <f aca="false">D49+C49</f>
        <v>42.877</v>
      </c>
      <c r="F49" s="92" t="n">
        <f aca="false">E49/$E$7</f>
        <v>0.000577580215717596</v>
      </c>
      <c r="G49" s="90" t="n">
        <v>68.647</v>
      </c>
      <c r="H49" s="91"/>
      <c r="I49" s="231" t="n">
        <f aca="false">H49+G49</f>
        <v>68.647</v>
      </c>
      <c r="J49" s="232" t="n">
        <f aca="false">(E49/I49-1)</f>
        <v>-0.375398779262022</v>
      </c>
      <c r="K49" s="90" t="n">
        <v>725.481</v>
      </c>
      <c r="L49" s="91"/>
      <c r="M49" s="91" t="n">
        <f aca="false">L49+K49</f>
        <v>725.481</v>
      </c>
      <c r="N49" s="92" t="n">
        <f aca="false">M49/$M$7</f>
        <v>0.00101461619833059</v>
      </c>
      <c r="O49" s="91" t="n">
        <v>786.204</v>
      </c>
      <c r="P49" s="91"/>
      <c r="Q49" s="231" t="n">
        <f aca="false">P49+O49</f>
        <v>786.204</v>
      </c>
      <c r="R49" s="233" t="n">
        <f aca="false">(M49/Q49-1)</f>
        <v>-0.0772356792893449</v>
      </c>
    </row>
    <row r="50" s="50" customFormat="true" ht="20.1" hidden="false" customHeight="true" outlineLevel="0" collapsed="false">
      <c r="A50" s="230" t="s">
        <v>165</v>
      </c>
      <c r="B50" s="89" t="s">
        <v>165</v>
      </c>
      <c r="C50" s="90" t="n">
        <v>37.714</v>
      </c>
      <c r="D50" s="91"/>
      <c r="E50" s="91" t="n">
        <f aca="false">D50+C50</f>
        <v>37.714</v>
      </c>
      <c r="F50" s="92" t="n">
        <f aca="false">E50/$E$7</f>
        <v>0.000508031351437214</v>
      </c>
      <c r="G50" s="90" t="n">
        <v>49.218</v>
      </c>
      <c r="H50" s="91"/>
      <c r="I50" s="231" t="n">
        <f aca="false">H50+G50</f>
        <v>49.218</v>
      </c>
      <c r="J50" s="232" t="n">
        <f aca="false">(E50/I50-1)</f>
        <v>-0.233735625177781</v>
      </c>
      <c r="K50" s="90" t="n">
        <v>272.324</v>
      </c>
      <c r="L50" s="91" t="n">
        <v>0.036</v>
      </c>
      <c r="M50" s="91" t="n">
        <f aca="false">L50+K50</f>
        <v>272.36</v>
      </c>
      <c r="N50" s="92" t="n">
        <f aca="false">M50/$M$7</f>
        <v>0.000380907105461508</v>
      </c>
      <c r="O50" s="91" t="n">
        <v>308.933</v>
      </c>
      <c r="P50" s="91"/>
      <c r="Q50" s="231" t="n">
        <f aca="false">P50+O50</f>
        <v>308.933</v>
      </c>
      <c r="R50" s="233" t="n">
        <f aca="false">(M50/Q50-1)</f>
        <v>-0.118384892517148</v>
      </c>
    </row>
    <row r="51" s="50" customFormat="true" ht="20.1" hidden="false" customHeight="true" outlineLevel="0" collapsed="false">
      <c r="A51" s="230" t="s">
        <v>77</v>
      </c>
      <c r="B51" s="89" t="s">
        <v>78</v>
      </c>
      <c r="C51" s="90" t="n">
        <v>37.092</v>
      </c>
      <c r="D51" s="91"/>
      <c r="E51" s="91" t="n">
        <f aca="false">D51+C51</f>
        <v>37.092</v>
      </c>
      <c r="F51" s="92" t="n">
        <f aca="false">E51/$E$7</f>
        <v>0.000499652619385616</v>
      </c>
      <c r="G51" s="90" t="n">
        <v>63.408</v>
      </c>
      <c r="H51" s="91"/>
      <c r="I51" s="231" t="n">
        <f aca="false">H51+G51</f>
        <v>63.408</v>
      </c>
      <c r="J51" s="232" t="n">
        <f aca="false">(E51/I51-1)</f>
        <v>-0.415026495079485</v>
      </c>
      <c r="K51" s="90" t="n">
        <v>426.729</v>
      </c>
      <c r="L51" s="91" t="n">
        <v>0.1</v>
      </c>
      <c r="M51" s="91" t="n">
        <f aca="false">L51+K51</f>
        <v>426.829</v>
      </c>
      <c r="N51" s="92" t="n">
        <f aca="false">M51/$M$7</f>
        <v>0.000596938606686114</v>
      </c>
      <c r="O51" s="91" t="n">
        <v>653.535</v>
      </c>
      <c r="P51" s="91"/>
      <c r="Q51" s="231" t="n">
        <f aca="false">P51+O51</f>
        <v>653.535</v>
      </c>
      <c r="R51" s="233" t="n">
        <f aca="false">(M51/Q51-1)</f>
        <v>-0.346891903264553</v>
      </c>
    </row>
    <row r="52" s="50" customFormat="true" ht="20.1" hidden="false" customHeight="true" outlineLevel="0" collapsed="false">
      <c r="A52" s="230" t="s">
        <v>97</v>
      </c>
      <c r="B52" s="89" t="s">
        <v>98</v>
      </c>
      <c r="C52" s="90" t="n">
        <v>32.958</v>
      </c>
      <c r="D52" s="91"/>
      <c r="E52" s="91" t="n">
        <f aca="false">D52+C52</f>
        <v>32.958</v>
      </c>
      <c r="F52" s="92" t="n">
        <f aca="false">E52/$E$7</f>
        <v>0.000443965033692202</v>
      </c>
      <c r="G52" s="90" t="n">
        <v>10.119</v>
      </c>
      <c r="H52" s="91" t="n">
        <v>0.132</v>
      </c>
      <c r="I52" s="231" t="n">
        <f aca="false">H52+G52</f>
        <v>10.251</v>
      </c>
      <c r="J52" s="232" t="n">
        <f aca="false">(E52/I52-1)</f>
        <v>2.21510096575944</v>
      </c>
      <c r="K52" s="90" t="n">
        <v>202.801</v>
      </c>
      <c r="L52" s="91" t="n">
        <v>6.5</v>
      </c>
      <c r="M52" s="91" t="n">
        <f aca="false">L52+K52</f>
        <v>209.301</v>
      </c>
      <c r="N52" s="92" t="n">
        <f aca="false">M52/$M$7</f>
        <v>0.000292716397709646</v>
      </c>
      <c r="O52" s="91" t="n">
        <v>181.343</v>
      </c>
      <c r="P52" s="91" t="n">
        <v>0.132</v>
      </c>
      <c r="Q52" s="231" t="n">
        <f aca="false">P52+O52</f>
        <v>181.475</v>
      </c>
      <c r="R52" s="233" t="n">
        <f aca="false">(M52/Q52-1)</f>
        <v>0.153332414933187</v>
      </c>
    </row>
    <row r="53" s="50" customFormat="true" ht="20.1" hidden="false" customHeight="true" outlineLevel="0" collapsed="false">
      <c r="A53" s="234" t="s">
        <v>144</v>
      </c>
      <c r="B53" s="235"/>
      <c r="C53" s="236" t="n">
        <v>637.283</v>
      </c>
      <c r="D53" s="237" t="n">
        <v>0.203</v>
      </c>
      <c r="E53" s="237" t="n">
        <f aca="false">D53+C53</f>
        <v>637.486</v>
      </c>
      <c r="F53" s="238" t="n">
        <f aca="false">E53/$E$7</f>
        <v>0.00858733823254769</v>
      </c>
      <c r="G53" s="236" t="n">
        <v>817.725</v>
      </c>
      <c r="H53" s="237" t="n">
        <v>18</v>
      </c>
      <c r="I53" s="239" t="n">
        <f aca="false">H53+G53</f>
        <v>835.725</v>
      </c>
      <c r="J53" s="240" t="n">
        <f aca="false">(E53/I53-1)</f>
        <v>-0.237206018726255</v>
      </c>
      <c r="K53" s="236" t="n">
        <v>6747.283</v>
      </c>
      <c r="L53" s="237" t="n">
        <v>516.676</v>
      </c>
      <c r="M53" s="237" t="n">
        <f aca="false">L53+K53</f>
        <v>7263.959</v>
      </c>
      <c r="N53" s="238" t="n">
        <f aca="false">M53/$M$7</f>
        <v>0.0101589572509953</v>
      </c>
      <c r="O53" s="236" t="n">
        <v>7591.025</v>
      </c>
      <c r="P53" s="237" t="n">
        <v>36.256</v>
      </c>
      <c r="Q53" s="239" t="n">
        <f aca="false">P53+O53</f>
        <v>7627.281</v>
      </c>
      <c r="R53" s="241" t="n">
        <f aca="false">(M53/Q53-1)</f>
        <v>-0.0476345371305971</v>
      </c>
    </row>
    <row r="54" customFormat="false" ht="17.25" hidden="false" customHeight="false" outlineLevel="0" collapsed="false">
      <c r="A54" s="205" t="s">
        <v>170</v>
      </c>
      <c r="B54" s="205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6.5" hidden="false" customHeight="false" outlineLevel="0" collapsed="false">
      <c r="A55" s="242" t="s">
        <v>181</v>
      </c>
      <c r="B55" s="242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6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6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6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6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6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6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6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6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6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6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6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6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6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6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6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6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6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6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6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6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6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6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6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6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6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6 R3:R6">
    <cfRule type="cellIs" priority="2" operator="lessThan" aboveAverage="0" equalAverage="0" bottom="0" percent="0" rank="0" text="" dxfId="15">
      <formula>0</formula>
    </cfRule>
  </conditionalFormatting>
  <conditionalFormatting sqref="J7:J144 R7:R19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21:47:24Z</dcterms:created>
  <dc:creator>79575522</dc:creator>
  <dc:description/>
  <dc:language>en-US</dc:language>
  <cp:lastModifiedBy>79575522</cp:lastModifiedBy>
  <dcterms:modified xsi:type="dcterms:W3CDTF">2010-12-30T21:51:48Z</dcterms:modified>
  <cp:revision>0</cp:revision>
  <dc:subject/>
  <dc:title>CUADROS BOLETIN AEROPUERTOS OCTU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425</vt:lpwstr>
  </property>
  <property fmtid="{D5CDD505-2E9C-101B-9397-08002B2CF9AE}" pid="12" name="_dlc_DocIdItemGuid">
    <vt:lpwstr>a4091b11-9817-4b6e-a251-a0cad771d1ab</vt:lpwstr>
  </property>
  <property fmtid="{D5CDD505-2E9C-101B-9397-08002B2CF9AE}" pid="13" name="_dlc_DocIdUrl">
    <vt:lpwstr>http://www.aerocivil.gov.co/AAeronautica/Estadisticas/TAereo/EOperacionales/BolPubAnte/_layouts/DocIdRedir.aspx?ID=AEVVZYF6TF2M-634-425, AEVVZYF6TF2M-634-425</vt:lpwstr>
  </property>
</Properties>
</file>